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E$64</definedName>
    <definedName function="false" hidden="false" localSheetId="1" name="_xlnm.Print_Area" vbProcedure="false">List2!$A$1:$E$137</definedName>
    <definedName function="false" hidden="false" localSheetId="1" name="_xlnm.Print_Titles" vbProcedure="false">List2!$1:$8</definedName>
    <definedName function="false" hidden="false" localSheetId="0" name="Excel_BuiltIn_Print_Area" vbProcedure="false">List1!$A$1:$E$61</definedName>
    <definedName function="false" hidden="false" localSheetId="0" name="Z_3550BA91_8C5A_49A3_B6D6_64140E29E80E__wvu_PrintArea" vbProcedure="false">List1!$A$1:$E$64</definedName>
    <definedName function="false" hidden="false" localSheetId="0" name="Z_46833CC1_67AB_478C_BF4A_99368C2C124B__wvu_PrintArea" vbProcedure="false">List1!$A$1:$E$64</definedName>
    <definedName function="false" hidden="false" localSheetId="0" name="Z_49D88969_9336_449A_B45F_CA1037AFF891__wvu_PrintArea" vbProcedure="false">List1!$A$1:$E$64</definedName>
    <definedName function="false" hidden="false" localSheetId="0" name="Z_63046C5D_F16E_4FD9_B89C_F1EABB194FF6__wvu_PrintArea" vbProcedure="false">List1!$A$1:$E$64</definedName>
    <definedName function="false" hidden="false" localSheetId="0" name="Z_F498DADD_D021_4B8C_A4FA_5282D7520233__wvu_Cols" vbProcedure="false">List1!$A:$B</definedName>
    <definedName function="false" hidden="false" localSheetId="0" name="Z_F498DADD_D021_4B8C_A4FA_5282D7520233__wvu_PrintArea" vbProcedure="false">List1!$A$1:$E$61</definedName>
    <definedName function="false" hidden="false" localSheetId="1" name="Excel_BuiltIn_Print_Titles" vbProcedure="false">List2!$A$1:$IR$8</definedName>
    <definedName function="false" hidden="false" localSheetId="1" name="Z_3550BA91_8C5A_49A3_B6D6_64140E29E80E__wvu_PrintArea" vbProcedure="false">List2!$A$1:$E$137</definedName>
    <definedName function="false" hidden="false" localSheetId="1" name="Z_3550BA91_8C5A_49A3_B6D6_64140E29E80E__wvu_PrintTitles" vbProcedure="false">List2!$1:$8</definedName>
    <definedName function="false" hidden="false" localSheetId="1" name="Z_3550BA91_8C5A_49A3_B6D6_64140E29E80E__wvu_Rows" vbProcedure="false">(List2!$25:$25,List2!$30:$30,List2!$35:$35,List2!$41:$46,List2!$54:$55,List2!$61:$61,List2!$63:$64,List2!$74:$76,List2!$81:$81,List2!$86:$89,List2!$111:$111,List2!$118:$118,List2!$120:$122,List2!$124:$125)</definedName>
    <definedName function="false" hidden="false" localSheetId="1" name="Z_46833CC1_67AB_478C_BF4A_99368C2C124B__wvu_PrintArea" vbProcedure="false">List2!$A$1:$E$137</definedName>
    <definedName function="false" hidden="false" localSheetId="1" name="Z_46833CC1_67AB_478C_BF4A_99368C2C124B__wvu_PrintTitles" vbProcedure="false">List2!$1:$8</definedName>
    <definedName function="false" hidden="false" localSheetId="1" name="Z_46833CC1_67AB_478C_BF4A_99368C2C124B__wvu_Rows" vbProcedure="false">(List2!$25:$25,List2!$30:$30,List2!$35:$35,List2!$41:$46,List2!$54:$55,List2!$61:$61,List2!$63:$64,List2!$74:$76,List2!$81:$81,List2!$86:$89,List2!$111:$111,List2!$118:$118,List2!$120:$122,List2!$124:$125)</definedName>
    <definedName function="false" hidden="false" localSheetId="1" name="Z_49D88969_9336_449A_B45F_CA1037AFF891__wvu_PrintArea" vbProcedure="false">List2!$A$1:$E$137</definedName>
    <definedName function="false" hidden="false" localSheetId="1" name="Z_49D88969_9336_449A_B45F_CA1037AFF891__wvu_PrintTitles" vbProcedure="false">List2!$1:$8</definedName>
    <definedName function="false" hidden="false" localSheetId="1" name="Z_49D88969_9336_449A_B45F_CA1037AFF891__wvu_Rows" vbProcedure="false">(List2!$25:$25,List2!$30:$30,List2!$35:$35,List2!$41:$46,List2!$54:$55,List2!$61:$61,List2!$63:$64,List2!$74:$76,List2!$81:$81,List2!$86:$89,List2!$111:$111,List2!$118:$118,List2!$120:$122,List2!$124:$125)</definedName>
    <definedName function="false" hidden="false" localSheetId="1" name="Z_63046C5D_F16E_4FD9_B89C_F1EABB194FF6__wvu_PrintArea" vbProcedure="false">List2!$A$1:$E$137</definedName>
    <definedName function="false" hidden="false" localSheetId="1" name="Z_63046C5D_F16E_4FD9_B89C_F1EABB194FF6__wvu_PrintTitles" vbProcedure="false">List2!$1:$8</definedName>
    <definedName function="false" hidden="false" localSheetId="1" name="Z_63046C5D_F16E_4FD9_B89C_F1EABB194FF6__wvu_Rows" vbProcedure="false">(List2!$25:$25,List2!$30:$30,List2!$35:$35,List2!$41:$46,List2!$54:$55,List2!$61:$61,List2!$63:$64,List2!$74:$76,List2!$81:$81,List2!$86:$89,List2!$111:$111,List2!$118:$118,List2!$120:$122,List2!$124:$125)</definedName>
    <definedName function="false" hidden="false" localSheetId="1" name="Z_F498DADD_D021_4B8C_A4FA_5282D7520233__wvu_PrintArea" vbProcedure="false">List2!$A$1:$E$137</definedName>
    <definedName function="false" hidden="false" localSheetId="1" name="Z_F498DADD_D021_4B8C_A4FA_5282D7520233__wvu_PrintTitles" vbProcedure="false">List2!$1:$8</definedName>
    <definedName function="false" hidden="false" localSheetId="1" name="Z_F498DADD_D021_4B8C_A4FA_5282D7520233__wvu_Rows" vbProcedure="false">(List2!$25:$25,List2!$30:$30,List2!$35:$35,List2!$41:$46,List2!$54:$55,List2!$61:$61,List2!$63:$64,List2!$74:$76,List2!$81:$81,List2!$86:$89,List2!$111:$111,List2!$118:$118,List2!$120:$122,List2!$124:$125)</definedName>
    <definedName function="false" hidden="false" localSheetId="2" name="Z_3550BA91_8C5A_49A3_B6D6_64140E29E80E__wvu_Cols" vbProcedure="false">List3!$C:$C</definedName>
    <definedName function="false" hidden="false" localSheetId="2" name="Z_46833CC1_67AB_478C_BF4A_99368C2C124B__wvu_Cols" vbProcedure="false">List3!$C:$C</definedName>
    <definedName function="false" hidden="false" localSheetId="2" name="Z_49D88969_9336_449A_B45F_CA1037AFF891__wvu_Cols" vbProcedure="false">List3!$C:$C</definedName>
    <definedName function="false" hidden="false" localSheetId="2" name="Z_63046C5D_F16E_4FD9_B89C_F1EABB194FF6__wvu_Cols" vbProcedure="false">List3!$C:$C</definedName>
    <definedName function="false" hidden="false" localSheetId="2" name="Z_F498DADD_D021_4B8C_A4FA_5282D7520233__wvu_Cols" vbProcedure="false">List3!$C:$C</definedName>
    <definedName function="false" hidden="false" localSheetId="3" name="Z_3550BA91_8C5A_49A3_B6D6_64140E29E80E__wvu_Rows" vbProcedure="false">(List4!$23:$23,List4!$28:$28,List4!$33:$33,List4!$37:$42,List4!$50:$51,List4!$56:$56,List4!$59:$60,List4!$69:$71,List4!$78:$78,List4!$81:$84,List4!$103:$103,List4!$111:$111,List4!$113:$115,List4!$117:$118)</definedName>
    <definedName function="false" hidden="false" localSheetId="3" name="Z_46833CC1_67AB_478C_BF4A_99368C2C124B__wvu_Rows" vbProcedure="false">(List4!$23:$23,List4!$28:$28,List4!$33:$33,List4!$37:$42,List4!$50:$51,List4!$56:$56,List4!$59:$60,List4!$69:$71,List4!$78:$78,List4!$81:$84,List4!$103:$103,List4!$111:$111,List4!$113:$115,List4!$117:$118)</definedName>
    <definedName function="false" hidden="false" localSheetId="3" name="Z_49D88969_9336_449A_B45F_CA1037AFF891__wvu_Rows" vbProcedure="false">(List4!$23:$23,List4!$28:$28,List4!$33:$33,List4!$37:$42,List4!$50:$51,List4!$56:$56,List4!$59:$60,List4!$69:$71,List4!$78:$78,List4!$81:$84,List4!$103:$103,List4!$111:$111,List4!$113:$115,List4!$117:$118)</definedName>
    <definedName function="false" hidden="false" localSheetId="3" name="Z_63046C5D_F16E_4FD9_B89C_F1EABB194FF6__wvu_Rows" vbProcedure="false">(List4!$23:$23,List4!$28:$28,List4!$33:$33,List4!$37:$42,List4!$50:$51,List4!$56:$56,List4!$59:$60,List4!$69:$71,List4!$78:$78,List4!$81:$84,List4!$103:$103,List4!$111:$111,List4!$113:$115,List4!$117:$11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1">
  <si>
    <t xml:space="preserve">Obec Borkovice</t>
  </si>
  <si>
    <t xml:space="preserve">IČO: 00252093</t>
  </si>
  <si>
    <t xml:space="preserve">Borkovice, 31</t>
  </si>
  <si>
    <t xml:space="preserve">Datum: 10. 12. 2019</t>
  </si>
  <si>
    <t xml:space="preserve">ROZPOČET NA ROK 2020</t>
  </si>
  <si>
    <t xml:space="preserve">Návrh je v elektronické podobě zveřejněn na stránkách www.borkovice.cz</t>
  </si>
  <si>
    <t xml:space="preserve">Příjmy celkem</t>
  </si>
  <si>
    <t xml:space="preserve">                                                       v Kč </t>
  </si>
  <si>
    <t xml:space="preserve">druh</t>
  </si>
  <si>
    <t xml:space="preserve">odpa</t>
  </si>
  <si>
    <t xml:space="preserve">položka</t>
  </si>
  <si>
    <t xml:space="preserve">Název příjmu</t>
  </si>
  <si>
    <t xml:space="preserve">částka</t>
  </si>
  <si>
    <t xml:space="preserve">příjmu</t>
  </si>
  <si>
    <t xml:space="preserve">rozpočet</t>
  </si>
  <si>
    <t xml:space="preserve">1111­</t>
  </si>
  <si>
    <t xml:space="preserve">Daň z příjmu fyzických osob ze závislé činnosti</t>
  </si>
  <si>
    <t xml:space="preserve">Daň z příjmu fyzických osob ze samost.výděleč.čin.</t>
  </si>
  <si>
    <t xml:space="preserve">Daň z příjmu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vypouštění škodl.látek do ovzduší</t>
  </si>
  <si>
    <r>
      <rPr>
        <sz val="10"/>
        <rFont val="Arial CE"/>
        <family val="2"/>
        <charset val="238"/>
      </rPr>
      <t xml:space="preserve">Poplatky za komunální odpad </t>
    </r>
    <r>
      <rPr>
        <sz val="8"/>
        <rFont val="Arial CE"/>
        <family val="2"/>
        <charset val="238"/>
      </rPr>
      <t xml:space="preserve">(jen v případě vyhlášky, jinak 2111)</t>
    </r>
  </si>
  <si>
    <t xml:space="preserve">Poplatek ze psů</t>
  </si>
  <si>
    <t xml:space="preserve">Správní poplatky</t>
  </si>
  <si>
    <t xml:space="preserve">Výnos z hazardních her</t>
  </si>
  <si>
    <t xml:space="preserve">Daň z nemovitostí</t>
  </si>
  <si>
    <t xml:space="preserve">Třída 1</t>
  </si>
  <si>
    <t xml:space="preserve">Daňové příjmy                                             celkem</t>
  </si>
  <si>
    <t xml:space="preserve">Příjmy z poskyt.služeb a výrobků-pěstební činnost</t>
  </si>
  <si>
    <t xml:space="preserve">Pitná voda-vodovody, studně</t>
  </si>
  <si>
    <t xml:space="preserve">Přijaté nekapitálové příspěvky a náhrady-vratka poplatku za odběr vody</t>
  </si>
  <si>
    <t xml:space="preserve">Přijaté nekapitálové příspěvky a náhrady-přeplatek záloh el.energie</t>
  </si>
  <si>
    <t xml:space="preserve">Ostat.nedaň.příjmy – poplatek za tříděný odpad</t>
  </si>
  <si>
    <t xml:space="preserve">Příjmy z poskyt.služeb a výrobků-pěstební činnost sraz rodáků</t>
  </si>
  <si>
    <t xml:space="preserve">Příjmy z pronájmu pozemků</t>
  </si>
  <si>
    <t xml:space="preserve">Příjmy z pronájmu nemovitostí</t>
  </si>
  <si>
    <t xml:space="preserve">Přijaté nekapitálové příspěvky a náhrady</t>
  </si>
  <si>
    <t xml:space="preserve">Finanční operace (úroky)</t>
  </si>
  <si>
    <t xml:space="preserve">Neidentifikované příjmy</t>
  </si>
  <si>
    <t xml:space="preserve">Třída 2</t>
  </si>
  <si>
    <t xml:space="preserve">Nedaňové příjmy                                  </t>
  </si>
  <si>
    <t xml:space="preserve">Třída 3</t>
  </si>
  <si>
    <t xml:space="preserve">Kapitálové příjmy                   </t>
  </si>
  <si>
    <t xml:space="preserve">Vlastní příjmy (Třídy 1 až 3)</t>
  </si>
  <si>
    <t xml:space="preserve">Neinv.přijaté dotace z všeob.pokl.správy</t>
  </si>
  <si>
    <t xml:space="preserve">Neinv.přijaté dotace ze SR v rámci SFV</t>
  </si>
  <si>
    <t xml:space="preserve">Ostatní neinv.přijaté transfery ze st.rozp.</t>
  </si>
  <si>
    <t xml:space="preserve">Neinvestiční přijaté dotace od obcí (např. na provoz škol)</t>
  </si>
  <si>
    <t xml:space="preserve">Investiční přijaté dotace od obcí</t>
  </si>
  <si>
    <t xml:space="preserve">Třída 4</t>
  </si>
  <si>
    <t xml:space="preserve">Přijaté dotace                                              celkem</t>
  </si>
  <si>
    <t xml:space="preserve">Tř.1 až 4</t>
  </si>
  <si>
    <t xml:space="preserve">Saldo příjmů a výdajů (přebytek, schodek)</t>
  </si>
  <si>
    <t xml:space="preserve">Třída 8</t>
  </si>
  <si>
    <t xml:space="preserve">Financování  ( = saldo s opačným znaménkem)</t>
  </si>
  <si>
    <t xml:space="preserve">Krátkodobé přijaté půjčky (+)</t>
  </si>
  <si>
    <t xml:space="preserve">Uhrazené splátky krátkodobých přijatých půjček (-)</t>
  </si>
  <si>
    <t xml:space="preserve">Změna stavu krátkodob.prostř.na bank.účtech (+ -)</t>
  </si>
  <si>
    <t xml:space="preserve">Dlouhodbé přijaté půjčky (+)</t>
  </si>
  <si>
    <t xml:space="preserve">Uhrazené splátky dlouhodob. přijatých půjček (-)</t>
  </si>
  <si>
    <t xml:space="preserve">Vyvěšeno dne:</t>
  </si>
  <si>
    <t xml:space="preserve">Sejmuto dne:</t>
  </si>
  <si>
    <t xml:space="preserve">Výdaje celkem </t>
  </si>
  <si>
    <t xml:space="preserve">                                                       v  Kč </t>
  </si>
  <si>
    <t xml:space="preserve">výdaje</t>
  </si>
  <si>
    <t xml:space="preserve">Tř.5</t>
  </si>
  <si>
    <t xml:space="preserve">Nákup ostatních služeb</t>
  </si>
  <si>
    <t xml:space="preserve">Pěstební činnost</t>
  </si>
  <si>
    <t xml:space="preserve">Opravy a udržování</t>
  </si>
  <si>
    <t xml:space="preserve">city bloc jitra</t>
  </si>
  <si>
    <t xml:space="preserve">Silnice</t>
  </si>
  <si>
    <t xml:space="preserve">Ostatní záležitosti pozemních komunikací</t>
  </si>
  <si>
    <t xml:space="preserve">Drobný hmotný dlouhodobý majetek</t>
  </si>
  <si>
    <t xml:space="preserve">Nákup materiálu j.n.</t>
  </si>
  <si>
    <t xml:space="preserve">Tř.6</t>
  </si>
  <si>
    <t xml:space="preserve">Budovy haly stavby</t>
  </si>
  <si>
    <t xml:space="preserve">Platby daní a poplatků SR</t>
  </si>
  <si>
    <t xml:space="preserve">Pitná voda</t>
  </si>
  <si>
    <t xml:space="preserve">Odvádění a čištění odpadních vod</t>
  </si>
  <si>
    <t xml:space="preserve">Budovy, haly,stavby</t>
  </si>
  <si>
    <t xml:space="preserve">Vodní díla v zemědělské krajině</t>
  </si>
  <si>
    <t xml:space="preserve">Pohoštění</t>
  </si>
  <si>
    <t xml:space="preserve">Neinv.transfery nefi.pod.subjektům pr.osobám</t>
  </si>
  <si>
    <t xml:space="preserve">Hudební činnost</t>
  </si>
  <si>
    <t xml:space="preserve">Ostatní osobní výdaje</t>
  </si>
  <si>
    <t xml:space="preserve">Knihy, uč.pomůcky, tisk</t>
  </si>
  <si>
    <t xml:space="preserve">Činnosti knihovnické</t>
  </si>
  <si>
    <t xml:space="preserve">Drobný dlouhodobý hmotný majetek</t>
  </si>
  <si>
    <t xml:space="preserve">Ostatní záležitosti kultury</t>
  </si>
  <si>
    <t xml:space="preserve">Kaplička-zvon</t>
  </si>
  <si>
    <t xml:space="preserve">Obnova místních kulturních hodnot</t>
  </si>
  <si>
    <t xml:space="preserve">Věcné dary</t>
  </si>
  <si>
    <t xml:space="preserve">Dary obyvatelstvu</t>
  </si>
  <si>
    <t xml:space="preserve">Zájmová činnost v kultuře</t>
  </si>
  <si>
    <t xml:space="preserve">Ostatní záležitosti kultury, církví a sděl.pr.</t>
  </si>
  <si>
    <t xml:space="preserve">Sportovní zařízení v majetku obce</t>
  </si>
  <si>
    <t xml:space="preserve">pohoštění</t>
  </si>
  <si>
    <t xml:space="preserve">Ostatní neinv.transfery podnik.subjektům </t>
  </si>
  <si>
    <t xml:space="preserve">Využití volného času dětí a mládeže</t>
  </si>
  <si>
    <t xml:space="preserve">Pevná paliva</t>
  </si>
  <si>
    <t xml:space="preserve">Bytové hospodářství</t>
  </si>
  <si>
    <t xml:space="preserve">pojištění</t>
  </si>
  <si>
    <t xml:space="preserve">Nebytové hospodářství</t>
  </si>
  <si>
    <t xml:space="preserve">El.energie</t>
  </si>
  <si>
    <t xml:space="preserve">Veřejné osvětlení</t>
  </si>
  <si>
    <t xml:space="preserve">Konzultační, poradenské a právní služby</t>
  </si>
  <si>
    <t xml:space="preserve">Územní plánování</t>
  </si>
  <si>
    <t xml:space="preserve">Veřejný rozhlas</t>
  </si>
  <si>
    <t xml:space="preserve">Místní inženýrské sítě</t>
  </si>
  <si>
    <t xml:space="preserve">Sběr a svoz komunálních odpadů</t>
  </si>
  <si>
    <t xml:space="preserve">Ing.Novák-monitoring nakládání s odpady</t>
  </si>
  <si>
    <t xml:space="preserve">Monitoring nakládání s odpady</t>
  </si>
  <si>
    <t xml:space="preserve">Péče o vzhled obcí a veřejnou zeleň</t>
  </si>
  <si>
    <t xml:space="preserve">Ostatní činnosti související se službami pro obyv.</t>
  </si>
  <si>
    <t xml:space="preserve">Diakonie Rolnička</t>
  </si>
  <si>
    <t xml:space="preserve">Ostatní služby v oblasti sociální péče</t>
  </si>
  <si>
    <t xml:space="preserve">Nespecifikované rezervy</t>
  </si>
  <si>
    <t xml:space="preserve">Ochrana obyvatelstva</t>
  </si>
  <si>
    <t xml:space="preserve">pohonné hmoty</t>
  </si>
  <si>
    <t xml:space="preserve">Požární ochrana - dobrovolná část</t>
  </si>
  <si>
    <t xml:space="preserve">Odměny členů zastupitelstva obcí a krajů</t>
  </si>
  <si>
    <t xml:space="preserve">Povinné pojištění na veřejné zdravotní pojištění</t>
  </si>
  <si>
    <t xml:space="preserve">Zastupitelstva obcí</t>
  </si>
  <si>
    <t xml:space="preserve">Platy zaměstnanců v prac.poměru</t>
  </si>
  <si>
    <t xml:space="preserve">Ostatní platy</t>
  </si>
  <si>
    <t xml:space="preserve">Povinné poj. Na soc.zabezpečení</t>
  </si>
  <si>
    <t xml:space="preserve">Poštovní služby</t>
  </si>
  <si>
    <t xml:space="preserve">Služby telekomunikací a radiokomunikací</t>
  </si>
  <si>
    <t xml:space="preserve">Nájemné</t>
  </si>
  <si>
    <t xml:space="preserve">Služby zpracování dat</t>
  </si>
  <si>
    <t xml:space="preserve">Programové vybavení</t>
  </si>
  <si>
    <t xml:space="preserve">Poskytnuté zálohy vlastní pokladně</t>
  </si>
  <si>
    <t xml:space="preserve">Neinv.transfery obcím</t>
  </si>
  <si>
    <t xml:space="preserve">Ostatní neinv.transfery veřejným rozpočtům úz.úrovně</t>
  </si>
  <si>
    <t xml:space="preserve">Úhrady sankcím jiným rozpočtům</t>
  </si>
  <si>
    <t xml:space="preserve">Činnost místní správy</t>
  </si>
  <si>
    <t xml:space="preserve">Služby peněnžních ústavů</t>
  </si>
  <si>
    <t xml:space="preserve">Obecné příjmy a výdaje z fin.operací</t>
  </si>
  <si>
    <t xml:space="preserve">Ostatní finanční operace</t>
  </si>
  <si>
    <t xml:space="preserve">vratky transferů</t>
  </si>
  <si>
    <t xml:space="preserve">Výdaje celkem</t>
  </si>
  <si>
    <t xml:space="preserve">z toho:</t>
  </si>
  <si>
    <t xml:space="preserve">Třída 5</t>
  </si>
  <si>
    <t xml:space="preserve">Běžné výdaje</t>
  </si>
  <si>
    <t xml:space="preserve">Třída 6</t>
  </si>
  <si>
    <t xml:space="preserve">Kapitálové vdaje</t>
  </si>
  <si>
    <t xml:space="preserve">OBEC BORKOVICE</t>
  </si>
  <si>
    <t xml:space="preserve">IČO 00252093</t>
  </si>
  <si>
    <t xml:space="preserve">Zveřejněno v el podobě na www.borkovice.cz</t>
  </si>
  <si>
    <r>
      <rPr>
        <sz val="12"/>
        <rFont val="Arial"/>
        <family val="2"/>
        <charset val="238"/>
      </rPr>
      <t xml:space="preserve">         </t>
    </r>
    <r>
      <rPr>
        <b val="true"/>
        <sz val="12"/>
        <rFont val="Arial"/>
        <family val="2"/>
        <charset val="238"/>
      </rPr>
      <t xml:space="preserve">     Návrh</t>
    </r>
    <r>
      <rPr>
        <sz val="12"/>
        <rFont val="Arial"/>
        <family val="2"/>
        <charset val="238"/>
      </rPr>
      <t xml:space="preserve"> s</t>
    </r>
    <r>
      <rPr>
        <b val="true"/>
        <sz val="12"/>
        <rFont val="Arial CE"/>
        <family val="2"/>
        <charset val="238"/>
      </rPr>
      <t xml:space="preserve">třednědobého výhledu rozpočtu obce na roky: </t>
    </r>
  </si>
  <si>
    <t xml:space="preserve"> 2021, 2022</t>
  </si>
  <si>
    <t xml:space="preserve">Údaje v tis.Kč</t>
  </si>
  <si>
    <t xml:space="preserve">Daňové příjmy</t>
  </si>
  <si>
    <t xml:space="preserve">Nedaňové příjmy</t>
  </si>
  <si>
    <t xml:space="preserve">Kaitálové příjmy</t>
  </si>
  <si>
    <t xml:space="preserve">Přijaté transfery</t>
  </si>
  <si>
    <t xml:space="preserve">Kapitálové Vdaje</t>
  </si>
  <si>
    <t xml:space="preserve">Saldo příjmů a výdajů</t>
  </si>
  <si>
    <t xml:space="preserve">Obec eviduje dlouhodobý závazek od r. 2014</t>
  </si>
  <si>
    <t xml:space="preserve">záloha na pronájem obecní hospody</t>
  </si>
  <si>
    <t xml:space="preserve">Projednán v zastupitelstvu obce dne:</t>
  </si>
  <si>
    <t xml:space="preserve">Vyvěšeno:</t>
  </si>
  <si>
    <t xml:space="preserve">................................</t>
  </si>
  <si>
    <t xml:space="preserve">Starosta obce</t>
  </si>
  <si>
    <t xml:space="preserve">Sejmuto:</t>
  </si>
  <si>
    <t xml:space="preserve">NÁRH ROZPOČTU NA ROK 2019</t>
  </si>
  <si>
    <t xml:space="preserve">Projekt vodovod</t>
  </si>
  <si>
    <t xml:space="preserve">Prevence vzniku odpadů</t>
  </si>
  <si>
    <t xml:space="preserve">Služby peněžních ústav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.00"/>
    <numFmt numFmtId="168" formatCode="mm/dd/yy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1"/>
    </font>
    <font>
      <b val="true"/>
      <sz val="11"/>
      <name val="Arial CE"/>
      <family val="2"/>
      <charset val="1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E6E6FF"/>
        <bgColor rgb="FFDEE6EF"/>
      </patternFill>
    </fill>
    <fill>
      <patternFill patternType="solid">
        <fgColor rgb="FFDEE6EF"/>
        <bgColor rgb="FFE6E6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2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6BA8573-2CC7-4E6E-A3DD-2552396CA0D5}">
  <header guid="{92208A26-4D2A-41CB-B4D6-6C42525757C4}" dateTime="2020-02-26T18:17:00.000000000Z" userName="Borkovice" r:id="rId1" minRId="1" maxRId="1" maxSheetId="5">
    <sheetIdMap count="4">
      <sheetId val="1"/>
      <sheetId val="2"/>
      <sheetId val="3"/>
      <sheetId val="4"/>
    </sheetIdMap>
  </header>
  <header guid="{E6BA8573-2CC7-4E6E-A3DD-2552396CA0D5}" dateTime="2020-05-23T12:12:00.000000000Z" userName=" " r:id="rId2" minRId="2" maxRId="2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3" t="n">
      <v>43793</v>
    </oc>
    <nc r="D63" t="n">
      <v>4380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A3" t="inlineStr">
      <is>
        <r>
          <rPr>
            <sz val="10"/>
            <rFont val="Arial"/>
            <family val="2"/>
            <charset val="238"/>
          </rPr>
          <t xml:space="preserve">NÁVRH ROZPOČTU NA ROK 2020</t>
        </r>
      </is>
    </oc>
    <nc r="A3" t="inlineStr">
      <is>
        <r>
          <rPr>
            <sz val="10"/>
            <rFont val="Arial"/>
            <family val="2"/>
            <charset val="238"/>
          </rPr>
          <t xml:space="preserve">ROZPOČET NA ROK 20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false" rightToLeft="false" tabSelected="false" showOutlineSymbols="false" defaultGridColor="true" view="pageBreakPreview" topLeftCell="A61" colorId="64" zoomScale="100" zoomScaleNormal="72" zoomScalePageLayoutView="100" workbookViewId="0">
      <selection pane="topLeft" activeCell="D66" activeCellId="0" sqref="D6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98"/>
    <col collapsed="false" customWidth="true" hidden="false" outlineLevel="0" max="3" min="3" style="0" width="20.55"/>
    <col collapsed="false" customWidth="true" hidden="false" outlineLevel="0" max="4" min="4" style="0" width="80.98"/>
    <col collapsed="false" customWidth="true" hidden="false" outlineLevel="0" max="5" min="5" style="1" width="31.84"/>
    <col collapsed="false" customWidth="true" hidden="false" outlineLevel="0" max="250" min="6" style="0" width="9.13"/>
  </cols>
  <sheetData>
    <row r="1" customFormat="false" ht="16.5" hidden="false" customHeight="true" outlineLevel="0" collapsed="false">
      <c r="A1" s="2"/>
      <c r="B1" s="2"/>
      <c r="C1" s="3" t="s">
        <v>0</v>
      </c>
      <c r="E1" s="4" t="s">
        <v>1</v>
      </c>
    </row>
    <row r="2" customFormat="false" ht="15.6" hidden="false" customHeight="true" outlineLevel="0" collapsed="false">
      <c r="A2" s="2"/>
      <c r="B2" s="2"/>
      <c r="C2" s="3" t="s">
        <v>2</v>
      </c>
      <c r="E2" s="4" t="s">
        <v>3</v>
      </c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6" customFormat="false" ht="15.75" hidden="false" customHeight="false" outlineLevel="0" collapsed="false">
      <c r="A6" s="6"/>
      <c r="B6" s="7"/>
      <c r="C6" s="7"/>
      <c r="D6" s="8" t="s">
        <v>5</v>
      </c>
    </row>
    <row r="8" customFormat="false" ht="12.75" hidden="false" customHeight="false" outlineLevel="0" collapsed="false">
      <c r="B8" s="7"/>
      <c r="C8" s="7"/>
    </row>
    <row r="9" customFormat="false" ht="9.6" hidden="false" customHeight="true" outlineLevel="0" collapsed="false">
      <c r="E9" s="9"/>
    </row>
    <row r="10" customFormat="false" ht="19.35" hidden="false" customHeight="true" outlineLevel="0" collapsed="false">
      <c r="A10" s="3"/>
      <c r="C10" s="3" t="s">
        <v>6</v>
      </c>
      <c r="D10" s="10" t="s">
        <v>7</v>
      </c>
      <c r="E10" s="10"/>
    </row>
    <row r="11" customFormat="false" ht="12.75" hidden="false" customHeight="false" outlineLevel="0" collapsed="false">
      <c r="D11" s="11"/>
      <c r="E11" s="9"/>
    </row>
    <row r="12" customFormat="false" ht="18.4" hidden="false" customHeight="true" outlineLevel="0" collapsed="false">
      <c r="A12" s="12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</row>
    <row r="13" customFormat="false" ht="18.4" hidden="false" customHeight="true" outlineLevel="0" collapsed="false">
      <c r="A13" s="16" t="s">
        <v>13</v>
      </c>
      <c r="B13" s="13"/>
      <c r="C13" s="13"/>
      <c r="D13" s="14"/>
      <c r="E13" s="15" t="s">
        <v>14</v>
      </c>
    </row>
    <row r="14" customFormat="false" ht="18.4" hidden="false" customHeight="true" outlineLevel="0" collapsed="false">
      <c r="A14" s="17"/>
      <c r="B14" s="18"/>
      <c r="C14" s="19" t="s">
        <v>15</v>
      </c>
      <c r="D14" s="20" t="s">
        <v>16</v>
      </c>
      <c r="E14" s="21" t="n">
        <v>860000</v>
      </c>
    </row>
    <row r="15" customFormat="false" ht="18.4" hidden="false" customHeight="true" outlineLevel="0" collapsed="false">
      <c r="A15" s="17"/>
      <c r="B15" s="22"/>
      <c r="C15" s="22" t="n">
        <v>1112</v>
      </c>
      <c r="D15" s="23" t="s">
        <v>17</v>
      </c>
      <c r="E15" s="24" t="n">
        <v>20000</v>
      </c>
    </row>
    <row r="16" customFormat="false" ht="18.4" hidden="false" customHeight="true" outlineLevel="0" collapsed="false">
      <c r="A16" s="17"/>
      <c r="B16" s="22"/>
      <c r="C16" s="22" t="n">
        <v>1113</v>
      </c>
      <c r="D16" s="23" t="s">
        <v>18</v>
      </c>
      <c r="E16" s="24" t="n">
        <v>88000</v>
      </c>
    </row>
    <row r="17" customFormat="false" ht="18.4" hidden="false" customHeight="true" outlineLevel="0" collapsed="false">
      <c r="A17" s="17"/>
      <c r="B17" s="22"/>
      <c r="C17" s="22" t="n">
        <v>1121</v>
      </c>
      <c r="D17" s="23" t="s">
        <v>19</v>
      </c>
      <c r="E17" s="24" t="n">
        <v>735000</v>
      </c>
    </row>
    <row r="18" customFormat="false" ht="18.4" hidden="false" customHeight="true" outlineLevel="0" collapsed="false">
      <c r="A18" s="17"/>
      <c r="B18" s="22"/>
      <c r="C18" s="22" t="n">
        <v>1122</v>
      </c>
      <c r="D18" s="23" t="s">
        <v>20</v>
      </c>
      <c r="E18" s="24" t="n">
        <v>0</v>
      </c>
    </row>
    <row r="19" customFormat="false" ht="18.4" hidden="false" customHeight="true" outlineLevel="0" collapsed="false">
      <c r="A19" s="17"/>
      <c r="B19" s="22"/>
      <c r="C19" s="22" t="n">
        <v>1211</v>
      </c>
      <c r="D19" s="23" t="s">
        <v>21</v>
      </c>
      <c r="E19" s="24" t="n">
        <v>1650000</v>
      </c>
    </row>
    <row r="20" customFormat="false" ht="18.4" hidden="false" customHeight="true" outlineLevel="0" collapsed="false">
      <c r="A20" s="17"/>
      <c r="B20" s="22"/>
      <c r="C20" s="22" t="n">
        <v>1332</v>
      </c>
      <c r="D20" s="23" t="s">
        <v>22</v>
      </c>
      <c r="E20" s="25"/>
    </row>
    <row r="21" customFormat="false" ht="18.4" hidden="false" customHeight="true" outlineLevel="0" collapsed="false">
      <c r="A21" s="17"/>
      <c r="B21" s="22"/>
      <c r="C21" s="22" t="n">
        <v>1340</v>
      </c>
      <c r="D21" s="23" t="s">
        <v>23</v>
      </c>
      <c r="E21" s="24" t="n">
        <v>125000</v>
      </c>
    </row>
    <row r="22" customFormat="false" ht="18.4" hidden="false" customHeight="true" outlineLevel="0" collapsed="false">
      <c r="A22" s="17"/>
      <c r="B22" s="22"/>
      <c r="C22" s="22" t="n">
        <v>1341</v>
      </c>
      <c r="D22" s="23" t="s">
        <v>24</v>
      </c>
      <c r="E22" s="24" t="n">
        <v>3000</v>
      </c>
    </row>
    <row r="23" customFormat="false" ht="18.4" hidden="false" customHeight="true" outlineLevel="0" collapsed="false">
      <c r="A23" s="17"/>
      <c r="B23" s="22"/>
      <c r="C23" s="22" t="n">
        <v>1361</v>
      </c>
      <c r="D23" s="23" t="s">
        <v>25</v>
      </c>
      <c r="E23" s="24" t="n">
        <v>200</v>
      </c>
    </row>
    <row r="24" customFormat="false" ht="18.4" hidden="false" customHeight="true" outlineLevel="0" collapsed="false">
      <c r="A24" s="17"/>
      <c r="B24" s="22"/>
      <c r="C24" s="22" t="n">
        <v>1381</v>
      </c>
      <c r="D24" s="23" t="s">
        <v>26</v>
      </c>
      <c r="E24" s="24" t="n">
        <v>17000</v>
      </c>
    </row>
    <row r="25" customFormat="false" ht="18.4" hidden="false" customHeight="true" outlineLevel="0" collapsed="false">
      <c r="A25" s="17"/>
      <c r="B25" s="22"/>
      <c r="C25" s="22" t="n">
        <v>1511</v>
      </c>
      <c r="D25" s="23" t="s">
        <v>27</v>
      </c>
      <c r="E25" s="24" t="n">
        <v>305000</v>
      </c>
    </row>
    <row r="26" customFormat="false" ht="18.4" hidden="false" customHeight="true" outlineLevel="0" collapsed="false">
      <c r="A26" s="26" t="s">
        <v>28</v>
      </c>
      <c r="B26" s="27"/>
      <c r="C26" s="27"/>
      <c r="D26" s="28" t="s">
        <v>29</v>
      </c>
      <c r="E26" s="29" t="n">
        <f aca="false">SUM(E14:E25)</f>
        <v>3803200</v>
      </c>
    </row>
    <row r="27" customFormat="false" ht="18.4" hidden="false" customHeight="true" outlineLevel="0" collapsed="false">
      <c r="A27" s="30"/>
      <c r="B27" s="31" t="n">
        <v>1031</v>
      </c>
      <c r="C27" s="31" t="n">
        <v>2111</v>
      </c>
      <c r="D27" s="32" t="s">
        <v>30</v>
      </c>
      <c r="E27" s="33" t="n">
        <v>0</v>
      </c>
    </row>
    <row r="28" customFormat="false" ht="18.4" hidden="false" customHeight="true" outlineLevel="0" collapsed="false">
      <c r="A28" s="30"/>
      <c r="B28" s="22" t="n">
        <v>2310</v>
      </c>
      <c r="C28" s="34" t="n">
        <v>2111</v>
      </c>
      <c r="D28" s="35" t="s">
        <v>31</v>
      </c>
      <c r="E28" s="24" t="n">
        <v>175000</v>
      </c>
    </row>
    <row r="29" customFormat="false" ht="18.4" hidden="false" customHeight="true" outlineLevel="0" collapsed="false">
      <c r="A29" s="30"/>
      <c r="B29" s="22" t="n">
        <v>2310</v>
      </c>
      <c r="C29" s="34" t="n">
        <v>2324</v>
      </c>
      <c r="D29" s="35" t="s">
        <v>32</v>
      </c>
      <c r="E29" s="24" t="n">
        <v>0</v>
      </c>
    </row>
    <row r="30" customFormat="false" ht="18.4" hidden="false" customHeight="true" outlineLevel="0" collapsed="false">
      <c r="A30" s="30"/>
      <c r="B30" s="22" t="n">
        <v>3631</v>
      </c>
      <c r="C30" s="34" t="n">
        <v>2324</v>
      </c>
      <c r="D30" s="35" t="s">
        <v>33</v>
      </c>
      <c r="E30" s="24" t="n">
        <v>0</v>
      </c>
    </row>
    <row r="31" customFormat="false" ht="18.4" hidden="false" customHeight="true" outlineLevel="0" collapsed="false">
      <c r="A31" s="30"/>
      <c r="B31" s="22" t="n">
        <v>3727</v>
      </c>
      <c r="C31" s="34" t="n">
        <v>2329</v>
      </c>
      <c r="D31" s="35" t="s">
        <v>34</v>
      </c>
      <c r="E31" s="24" t="n">
        <v>18000</v>
      </c>
    </row>
    <row r="32" customFormat="false" ht="18.4" hidden="false" customHeight="true" outlineLevel="0" collapsed="false">
      <c r="A32" s="30"/>
      <c r="B32" s="22" t="n">
        <v>3900</v>
      </c>
      <c r="C32" s="34" t="n">
        <v>2111</v>
      </c>
      <c r="D32" s="36" t="s">
        <v>35</v>
      </c>
      <c r="E32" s="24" t="n">
        <v>0</v>
      </c>
    </row>
    <row r="33" customFormat="false" ht="18.4" hidden="false" customHeight="true" outlineLevel="0" collapsed="false">
      <c r="A33" s="30"/>
      <c r="B33" s="22" t="n">
        <v>6171</v>
      </c>
      <c r="C33" s="34" t="n">
        <v>2131</v>
      </c>
      <c r="D33" s="36" t="s">
        <v>36</v>
      </c>
      <c r="E33" s="24" t="n">
        <v>7800</v>
      </c>
    </row>
    <row r="34" customFormat="false" ht="18.4" hidden="false" customHeight="true" outlineLevel="0" collapsed="false">
      <c r="A34" s="30"/>
      <c r="B34" s="22" t="n">
        <v>6171</v>
      </c>
      <c r="C34" s="34" t="n">
        <v>2132</v>
      </c>
      <c r="D34" s="36" t="s">
        <v>37</v>
      </c>
      <c r="E34" s="24" t="n">
        <v>14000</v>
      </c>
    </row>
    <row r="35" customFormat="false" ht="18.4" hidden="false" customHeight="true" outlineLevel="0" collapsed="false">
      <c r="A35" s="30"/>
      <c r="B35" s="22" t="n">
        <v>6171</v>
      </c>
      <c r="C35" s="34" t="n">
        <v>2324</v>
      </c>
      <c r="D35" s="35" t="s">
        <v>38</v>
      </c>
      <c r="E35" s="24"/>
    </row>
    <row r="36" customFormat="false" ht="18.4" hidden="false" customHeight="true" outlineLevel="0" collapsed="false">
      <c r="A36" s="30"/>
      <c r="B36" s="22" t="n">
        <v>6310</v>
      </c>
      <c r="C36" s="34" t="n">
        <v>2141</v>
      </c>
      <c r="D36" s="35" t="s">
        <v>39</v>
      </c>
      <c r="E36" s="24" t="n">
        <v>2000</v>
      </c>
    </row>
    <row r="37" customFormat="false" ht="18.4" hidden="false" customHeight="true" outlineLevel="0" collapsed="false">
      <c r="A37" s="30"/>
      <c r="B37" s="31" t="n">
        <v>6409</v>
      </c>
      <c r="C37" s="31" t="n">
        <v>2328</v>
      </c>
      <c r="D37" s="32" t="s">
        <v>40</v>
      </c>
      <c r="E37" s="24"/>
    </row>
    <row r="38" customFormat="false" ht="18.4" hidden="false" customHeight="true" outlineLevel="0" collapsed="false">
      <c r="A38" s="30"/>
      <c r="B38" s="31"/>
      <c r="C38" s="31"/>
      <c r="D38" s="32"/>
      <c r="E38" s="24"/>
    </row>
    <row r="39" customFormat="false" ht="18.4" hidden="false" customHeight="true" outlineLevel="0" collapsed="false">
      <c r="A39" s="26" t="s">
        <v>41</v>
      </c>
      <c r="B39" s="27"/>
      <c r="C39" s="27"/>
      <c r="D39" s="28" t="s">
        <v>42</v>
      </c>
      <c r="E39" s="37" t="n">
        <f aca="false">SUM(E28:E38)</f>
        <v>216800</v>
      </c>
    </row>
    <row r="40" customFormat="false" ht="18.4" hidden="false" customHeight="true" outlineLevel="0" collapsed="false">
      <c r="A40" s="26" t="s">
        <v>43</v>
      </c>
      <c r="B40" s="27"/>
      <c r="C40" s="27"/>
      <c r="D40" s="28" t="s">
        <v>44</v>
      </c>
      <c r="E40" s="38"/>
    </row>
    <row r="41" customFormat="false" ht="18.4" hidden="false" customHeight="true" outlineLevel="0" collapsed="false">
      <c r="A41" s="39" t="s">
        <v>45</v>
      </c>
      <c r="B41" s="39"/>
      <c r="C41" s="39"/>
      <c r="D41" s="39"/>
      <c r="E41" s="38" t="n">
        <f aca="false">E26+E39</f>
        <v>4020000</v>
      </c>
    </row>
    <row r="42" customFormat="false" ht="18.4" hidden="false" customHeight="true" outlineLevel="0" collapsed="false">
      <c r="A42" s="40"/>
      <c r="B42" s="41" t="n">
        <v>4111</v>
      </c>
      <c r="C42" s="42"/>
      <c r="D42" s="43" t="s">
        <v>46</v>
      </c>
      <c r="E42" s="44"/>
    </row>
    <row r="43" customFormat="false" ht="18.4" hidden="false" customHeight="true" outlineLevel="0" collapsed="false">
      <c r="A43" s="45"/>
      <c r="B43" s="22" t="n">
        <v>4112</v>
      </c>
      <c r="C43" s="22"/>
      <c r="D43" s="23" t="s">
        <v>47</v>
      </c>
      <c r="E43" s="46"/>
    </row>
    <row r="44" customFormat="false" ht="18.4" hidden="false" customHeight="true" outlineLevel="0" collapsed="false">
      <c r="A44" s="45"/>
      <c r="B44" s="22" t="n">
        <v>4116</v>
      </c>
      <c r="C44" s="22"/>
      <c r="D44" s="23" t="s">
        <v>48</v>
      </c>
      <c r="E44" s="46"/>
    </row>
    <row r="45" customFormat="false" ht="18.4" hidden="false" customHeight="true" outlineLevel="0" collapsed="false">
      <c r="A45" s="45"/>
      <c r="B45" s="22" t="n">
        <v>4121</v>
      </c>
      <c r="C45" s="22"/>
      <c r="D45" s="23" t="s">
        <v>49</v>
      </c>
      <c r="E45" s="46"/>
    </row>
    <row r="46" customFormat="false" ht="18.4" hidden="false" customHeight="true" outlineLevel="0" collapsed="false">
      <c r="A46" s="45"/>
      <c r="B46" s="22" t="n">
        <v>4221</v>
      </c>
      <c r="C46" s="22"/>
      <c r="D46" s="23" t="s">
        <v>50</v>
      </c>
      <c r="E46" s="46"/>
    </row>
    <row r="47" customFormat="false" ht="18.4" hidden="false" customHeight="true" outlineLevel="0" collapsed="false">
      <c r="A47" s="45"/>
      <c r="B47" s="22"/>
      <c r="C47" s="22"/>
      <c r="D47" s="23" t="s">
        <v>49</v>
      </c>
      <c r="E47" s="46"/>
    </row>
    <row r="48" customFormat="false" ht="18.4" hidden="false" customHeight="true" outlineLevel="0" collapsed="false">
      <c r="A48" s="45"/>
      <c r="B48" s="22"/>
      <c r="C48" s="22"/>
      <c r="D48" s="23"/>
      <c r="E48" s="46"/>
    </row>
    <row r="49" customFormat="false" ht="18.4" hidden="false" customHeight="true" outlineLevel="0" collapsed="false">
      <c r="A49" s="26" t="s">
        <v>51</v>
      </c>
      <c r="B49" s="27"/>
      <c r="C49" s="27"/>
      <c r="D49" s="47" t="s">
        <v>52</v>
      </c>
      <c r="E49" s="38"/>
    </row>
    <row r="50" customFormat="false" ht="18.4" hidden="false" customHeight="true" outlineLevel="0" collapsed="false">
      <c r="A50" s="48" t="s">
        <v>53</v>
      </c>
      <c r="B50" s="49"/>
      <c r="C50" s="49"/>
      <c r="D50" s="50"/>
      <c r="E50" s="51" t="n">
        <f aca="false">E41</f>
        <v>4020000</v>
      </c>
    </row>
    <row r="51" customFormat="false" ht="18.4" hidden="false" customHeight="true" outlineLevel="0" collapsed="false">
      <c r="A51" s="52" t="s">
        <v>54</v>
      </c>
      <c r="B51" s="52"/>
      <c r="C51" s="52"/>
      <c r="D51" s="52"/>
      <c r="E51" s="53"/>
    </row>
    <row r="52" customFormat="false" ht="18.4" hidden="false" customHeight="true" outlineLevel="0" collapsed="false">
      <c r="A52" s="52"/>
      <c r="B52" s="52"/>
      <c r="C52" s="52"/>
      <c r="D52" s="52"/>
      <c r="E52" s="54" t="n">
        <v>64063</v>
      </c>
    </row>
    <row r="53" customFormat="false" ht="18.4" hidden="false" customHeight="true" outlineLevel="0" collapsed="false">
      <c r="A53" s="55" t="s">
        <v>55</v>
      </c>
      <c r="B53" s="56"/>
      <c r="C53" s="57"/>
      <c r="D53" s="58" t="s">
        <v>56</v>
      </c>
      <c r="E53" s="59" t="n">
        <v>-64063</v>
      </c>
    </row>
    <row r="54" customFormat="false" ht="18.4" hidden="false" customHeight="true" outlineLevel="0" collapsed="false">
      <c r="A54" s="55"/>
      <c r="B54" s="56"/>
      <c r="C54" s="60"/>
      <c r="D54" s="58"/>
      <c r="E54" s="61"/>
    </row>
    <row r="55" customFormat="false" ht="18.4" hidden="false" customHeight="true" outlineLevel="0" collapsed="false">
      <c r="A55" s="62"/>
      <c r="B55" s="63" t="n">
        <v>8113</v>
      </c>
      <c r="C55" s="63"/>
      <c r="D55" s="64" t="s">
        <v>57</v>
      </c>
      <c r="E55" s="65"/>
    </row>
    <row r="56" customFormat="false" ht="18.4" hidden="false" customHeight="true" outlineLevel="0" collapsed="false">
      <c r="A56" s="62"/>
      <c r="B56" s="22" t="n">
        <v>8114</v>
      </c>
      <c r="C56" s="22"/>
      <c r="D56" s="23" t="s">
        <v>58</v>
      </c>
      <c r="E56" s="46"/>
    </row>
    <row r="57" customFormat="false" ht="18.4" hidden="false" customHeight="true" outlineLevel="0" collapsed="false">
      <c r="A57" s="62"/>
      <c r="B57" s="22" t="n">
        <v>8115</v>
      </c>
      <c r="C57" s="22"/>
      <c r="D57" s="23" t="s">
        <v>59</v>
      </c>
      <c r="E57" s="46" t="n">
        <v>64063</v>
      </c>
    </row>
    <row r="58" customFormat="false" ht="18.4" hidden="false" customHeight="true" outlineLevel="0" collapsed="false">
      <c r="A58" s="62"/>
      <c r="B58" s="22" t="n">
        <v>8123</v>
      </c>
      <c r="C58" s="22"/>
      <c r="D58" s="23" t="s">
        <v>60</v>
      </c>
      <c r="E58" s="46"/>
    </row>
    <row r="59" customFormat="false" ht="18.4" hidden="false" customHeight="true" outlineLevel="0" collapsed="false">
      <c r="A59" s="62"/>
      <c r="B59" s="22" t="n">
        <v>8124</v>
      </c>
      <c r="C59" s="22"/>
      <c r="D59" s="23" t="s">
        <v>61</v>
      </c>
      <c r="E59" s="46"/>
    </row>
    <row r="60" customFormat="false" ht="18.4" hidden="false" customHeight="true" outlineLevel="0" collapsed="false">
      <c r="A60" s="62"/>
      <c r="B60" s="22"/>
      <c r="C60" s="22"/>
      <c r="D60" s="23"/>
      <c r="E60" s="46"/>
    </row>
    <row r="61" customFormat="false" ht="18.4" hidden="false" customHeight="true" outlineLevel="0" collapsed="false">
      <c r="A61" s="62"/>
      <c r="B61" s="66"/>
      <c r="C61" s="66"/>
      <c r="D61" s="67"/>
      <c r="E61" s="68"/>
    </row>
    <row r="62" customFormat="false" ht="18.4" hidden="false" customHeight="true" outlineLevel="0" collapsed="false">
      <c r="E62" s="9"/>
    </row>
    <row r="63" customFormat="false" ht="18.4" hidden="false" customHeight="true" outlineLevel="0" collapsed="false">
      <c r="C63" s="3" t="s">
        <v>62</v>
      </c>
      <c r="D63" s="69" t="n">
        <v>43809</v>
      </c>
      <c r="E63" s="9"/>
    </row>
    <row r="64" customFormat="false" ht="18.4" hidden="false" customHeight="true" outlineLevel="0" collapsed="false">
      <c r="C64" s="3" t="s">
        <v>63</v>
      </c>
      <c r="E64" s="9"/>
    </row>
    <row r="65" customFormat="false" ht="18.4" hidden="false" customHeight="true" outlineLevel="0" collapsed="false">
      <c r="A65" s="5"/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 t="n">
        <v>0</v>
      </c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</sheetData>
  <mergeCells count="17">
    <mergeCell ref="A1:B1"/>
    <mergeCell ref="A2:B2"/>
    <mergeCell ref="A3:E4"/>
    <mergeCell ref="B6:C6"/>
    <mergeCell ref="B8:C8"/>
    <mergeCell ref="D10:E10"/>
    <mergeCell ref="B12:B13"/>
    <mergeCell ref="C12:C13"/>
    <mergeCell ref="D12:D13"/>
    <mergeCell ref="E12:E13"/>
    <mergeCell ref="A14:A25"/>
    <mergeCell ref="A41:D41"/>
    <mergeCell ref="A51:D52"/>
    <mergeCell ref="A53:A54"/>
    <mergeCell ref="B53:B54"/>
    <mergeCell ref="D53:D54"/>
    <mergeCell ref="A55:A61"/>
  </mergeCells>
  <hyperlinks>
    <hyperlink ref="D6" r:id="rId1" display="Návrh je v elektronické podobě zveřejněn na stránkách www.borkovice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7" zoomScalePageLayoutView="75" workbookViewId="0">
      <selection pane="topLeft" activeCell="H17" activeCellId="0" sqref="H17"/>
    </sheetView>
  </sheetViews>
  <sheetFormatPr defaultColWidth="11.40625" defaultRowHeight="12.75" zeroHeight="false" outlineLevelRow="0" outlineLevelCol="0"/>
  <cols>
    <col collapsed="false" customWidth="true" hidden="false" outlineLevel="0" max="4" min="4" style="0" width="56.41"/>
    <col collapsed="false" customWidth="true" hidden="false" outlineLevel="0" max="5" min="5" style="0" width="20.55"/>
  </cols>
  <sheetData>
    <row r="1" customFormat="false" ht="15" hidden="false" customHeight="false" outlineLevel="0" collapsed="false">
      <c r="A1" s="70" t="s">
        <v>0</v>
      </c>
      <c r="B1" s="70"/>
    </row>
    <row r="2" customFormat="false" ht="15" hidden="false" customHeight="false" outlineLevel="0" collapsed="false">
      <c r="A2" s="70" t="s">
        <v>1</v>
      </c>
      <c r="B2" s="70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3" t="s">
        <v>64</v>
      </c>
      <c r="D5" s="71" t="s">
        <v>65</v>
      </c>
      <c r="E5" s="71"/>
    </row>
    <row r="6" customFormat="false" ht="10.7" hidden="false" customHeight="true" outlineLevel="0" collapsed="false"/>
    <row r="7" customFormat="false" ht="12.7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72" t="s">
        <v>12</v>
      </c>
    </row>
    <row r="8" customFormat="false" ht="12.75" hidden="false" customHeight="false" outlineLevel="0" collapsed="false">
      <c r="A8" s="16" t="s">
        <v>66</v>
      </c>
      <c r="B8" s="13"/>
      <c r="C8" s="13"/>
      <c r="D8" s="14"/>
      <c r="E8" s="72"/>
    </row>
    <row r="9" customFormat="false" ht="15" hidden="false" customHeight="false" outlineLevel="0" collapsed="false">
      <c r="A9" s="73" t="s">
        <v>67</v>
      </c>
      <c r="B9" s="74" t="n">
        <v>1031</v>
      </c>
      <c r="C9" s="75" t="n">
        <v>5169</v>
      </c>
      <c r="D9" s="76" t="s">
        <v>68</v>
      </c>
      <c r="E9" s="21" t="n">
        <v>70000</v>
      </c>
      <c r="F9" s="77"/>
    </row>
    <row r="10" customFormat="false" ht="15.75" hidden="false" customHeight="false" outlineLevel="0" collapsed="false">
      <c r="A10" s="73"/>
      <c r="B10" s="78" t="n">
        <v>1031</v>
      </c>
      <c r="C10" s="79"/>
      <c r="D10" s="79" t="s">
        <v>69</v>
      </c>
      <c r="E10" s="80" t="n">
        <f aca="false">SUM(E9)</f>
        <v>70000</v>
      </c>
      <c r="F10" s="77"/>
    </row>
    <row r="11" customFormat="false" ht="15" hidden="false" customHeight="false" outlineLevel="0" collapsed="false">
      <c r="A11" s="73" t="s">
        <v>67</v>
      </c>
      <c r="B11" s="81" t="n">
        <v>2212</v>
      </c>
      <c r="C11" s="82" t="n">
        <v>5171</v>
      </c>
      <c r="D11" s="76" t="s">
        <v>70</v>
      </c>
      <c r="E11" s="83" t="n">
        <v>140000</v>
      </c>
      <c r="F11" s="77"/>
    </row>
    <row r="12" customFormat="false" ht="15" hidden="false" customHeight="false" outlineLevel="0" collapsed="false">
      <c r="A12" s="73" t="s">
        <v>67</v>
      </c>
      <c r="B12" s="81" t="n">
        <v>2212</v>
      </c>
      <c r="C12" s="82" t="n">
        <v>5137</v>
      </c>
      <c r="D12" s="82" t="s">
        <v>71</v>
      </c>
      <c r="E12" s="83" t="n">
        <v>25000</v>
      </c>
      <c r="F12" s="77"/>
    </row>
    <row r="13" customFormat="false" ht="15.75" hidden="false" customHeight="false" outlineLevel="0" collapsed="false">
      <c r="A13" s="73"/>
      <c r="B13" s="78" t="n">
        <v>2212</v>
      </c>
      <c r="C13" s="79"/>
      <c r="D13" s="79" t="s">
        <v>72</v>
      </c>
      <c r="E13" s="80" t="n">
        <f aca="false">SUM(E11,E12)</f>
        <v>165000</v>
      </c>
      <c r="F13" s="77"/>
      <c r="H13" s="84"/>
    </row>
    <row r="14" customFormat="false" ht="15" hidden="false" customHeight="false" outlineLevel="0" collapsed="false">
      <c r="A14" s="73" t="s">
        <v>67</v>
      </c>
      <c r="B14" s="74" t="n">
        <v>2219</v>
      </c>
      <c r="C14" s="75" t="n">
        <v>5171</v>
      </c>
      <c r="D14" s="76" t="s">
        <v>70</v>
      </c>
      <c r="E14" s="24" t="n">
        <v>5000</v>
      </c>
      <c r="F14" s="77"/>
    </row>
    <row r="15" customFormat="false" ht="15.75" hidden="false" customHeight="false" outlineLevel="0" collapsed="false">
      <c r="A15" s="73"/>
      <c r="B15" s="78" t="n">
        <v>2219</v>
      </c>
      <c r="C15" s="79"/>
      <c r="D15" s="79" t="s">
        <v>73</v>
      </c>
      <c r="E15" s="80" t="n">
        <v>5000</v>
      </c>
      <c r="F15" s="77"/>
    </row>
    <row r="16" customFormat="false" ht="15" hidden="false" customHeight="false" outlineLevel="0" collapsed="false">
      <c r="A16" s="73" t="s">
        <v>67</v>
      </c>
      <c r="B16" s="81" t="n">
        <v>2310</v>
      </c>
      <c r="C16" s="82" t="n">
        <v>5137</v>
      </c>
      <c r="D16" s="82" t="s">
        <v>74</v>
      </c>
      <c r="E16" s="83" t="n">
        <v>4000</v>
      </c>
      <c r="F16" s="77"/>
    </row>
    <row r="17" customFormat="false" ht="15" hidden="false" customHeight="false" outlineLevel="0" collapsed="false">
      <c r="A17" s="73" t="s">
        <v>67</v>
      </c>
      <c r="B17" s="74" t="n">
        <v>2310</v>
      </c>
      <c r="C17" s="75" t="n">
        <v>5139</v>
      </c>
      <c r="D17" s="76" t="s">
        <v>75</v>
      </c>
      <c r="E17" s="24" t="n">
        <v>25000</v>
      </c>
      <c r="F17" s="77"/>
    </row>
    <row r="18" customFormat="false" ht="15" hidden="false" customHeight="false" outlineLevel="0" collapsed="false">
      <c r="A18" s="73" t="s">
        <v>67</v>
      </c>
      <c r="B18" s="74" t="n">
        <v>2310</v>
      </c>
      <c r="C18" s="75" t="n">
        <v>5169</v>
      </c>
      <c r="D18" s="76" t="s">
        <v>68</v>
      </c>
      <c r="E18" s="24" t="n">
        <v>26000</v>
      </c>
      <c r="F18" s="77"/>
    </row>
    <row r="19" customFormat="false" ht="15" hidden="false" customHeight="false" outlineLevel="0" collapsed="false">
      <c r="A19" s="73" t="s">
        <v>67</v>
      </c>
      <c r="B19" s="74" t="n">
        <v>2310</v>
      </c>
      <c r="C19" s="75" t="n">
        <v>5171</v>
      </c>
      <c r="D19" s="76" t="s">
        <v>70</v>
      </c>
      <c r="E19" s="24" t="n">
        <v>115000</v>
      </c>
      <c r="F19" s="77"/>
    </row>
    <row r="20" customFormat="false" ht="15" hidden="false" customHeight="false" outlineLevel="0" collapsed="false">
      <c r="A20" s="73" t="s">
        <v>76</v>
      </c>
      <c r="B20" s="74" t="n">
        <v>2310</v>
      </c>
      <c r="C20" s="75" t="n">
        <v>6121</v>
      </c>
      <c r="D20" s="76" t="s">
        <v>77</v>
      </c>
      <c r="E20" s="24" t="n">
        <v>290000</v>
      </c>
      <c r="F20" s="77"/>
    </row>
    <row r="21" customFormat="false" ht="15" hidden="false" customHeight="false" outlineLevel="0" collapsed="false">
      <c r="A21" s="73" t="s">
        <v>67</v>
      </c>
      <c r="B21" s="74" t="n">
        <v>2310</v>
      </c>
      <c r="C21" s="75" t="n">
        <v>5362</v>
      </c>
      <c r="D21" s="76" t="s">
        <v>78</v>
      </c>
      <c r="E21" s="24" t="n">
        <v>54000</v>
      </c>
      <c r="F21" s="77"/>
    </row>
    <row r="22" customFormat="false" ht="15.75" hidden="false" customHeight="false" outlineLevel="0" collapsed="false">
      <c r="A22" s="73"/>
      <c r="B22" s="78" t="n">
        <v>2310</v>
      </c>
      <c r="C22" s="79"/>
      <c r="D22" s="79" t="s">
        <v>79</v>
      </c>
      <c r="E22" s="85" t="n">
        <f aca="false">SUM(E16:E21)</f>
        <v>514000</v>
      </c>
      <c r="F22" s="77"/>
    </row>
    <row r="23" customFormat="false" ht="15" hidden="false" customHeight="false" outlineLevel="0" collapsed="false">
      <c r="A23" s="73" t="s">
        <v>67</v>
      </c>
      <c r="B23" s="74" t="n">
        <v>2321</v>
      </c>
      <c r="C23" s="75" t="n">
        <v>5171</v>
      </c>
      <c r="D23" s="76" t="s">
        <v>70</v>
      </c>
      <c r="E23" s="86" t="n">
        <v>10000</v>
      </c>
      <c r="F23" s="87"/>
    </row>
    <row r="24" customFormat="false" ht="15.75" hidden="false" customHeight="false" outlineLevel="0" collapsed="false">
      <c r="A24" s="73"/>
      <c r="B24" s="78" t="n">
        <v>2321</v>
      </c>
      <c r="C24" s="79"/>
      <c r="D24" s="79" t="s">
        <v>80</v>
      </c>
      <c r="E24" s="80" t="n">
        <f aca="false">SUM(E23)</f>
        <v>10000</v>
      </c>
      <c r="F24" s="87"/>
    </row>
    <row r="25" customFormat="false" ht="15.75" hidden="true" customHeight="false" outlineLevel="0" collapsed="false">
      <c r="A25" s="73"/>
      <c r="B25" s="81" t="n">
        <v>2333</v>
      </c>
      <c r="C25" s="82" t="n">
        <v>6121</v>
      </c>
      <c r="D25" s="76" t="s">
        <v>81</v>
      </c>
      <c r="E25" s="88" t="n">
        <f aca="false">SUM(E16:E22)</f>
        <v>1028000</v>
      </c>
      <c r="F25" s="87"/>
    </row>
    <row r="26" customFormat="false" ht="15" hidden="false" customHeight="false" outlineLevel="0" collapsed="false">
      <c r="A26" s="73" t="s">
        <v>67</v>
      </c>
      <c r="B26" s="74" t="n">
        <v>2341</v>
      </c>
      <c r="C26" s="75" t="n">
        <v>5171</v>
      </c>
      <c r="D26" s="76" t="s">
        <v>70</v>
      </c>
      <c r="E26" s="86" t="n">
        <v>5000</v>
      </c>
      <c r="F26" s="87" t="n">
        <v>0</v>
      </c>
    </row>
    <row r="27" customFormat="false" ht="15.75" hidden="false" customHeight="false" outlineLevel="0" collapsed="false">
      <c r="A27" s="73"/>
      <c r="B27" s="78" t="n">
        <v>2341</v>
      </c>
      <c r="C27" s="79"/>
      <c r="D27" s="79" t="s">
        <v>82</v>
      </c>
      <c r="E27" s="80" t="n">
        <f aca="false">SUM(E26)</f>
        <v>5000</v>
      </c>
      <c r="F27" s="77"/>
    </row>
    <row r="28" customFormat="false" ht="15" hidden="false" customHeight="false" outlineLevel="0" collapsed="false">
      <c r="A28" s="73" t="s">
        <v>67</v>
      </c>
      <c r="B28" s="74" t="n">
        <v>3312</v>
      </c>
      <c r="C28" s="82" t="n">
        <v>5169</v>
      </c>
      <c r="D28" s="76" t="s">
        <v>68</v>
      </c>
      <c r="E28" s="83" t="n">
        <v>7000</v>
      </c>
      <c r="F28" s="77"/>
    </row>
    <row r="29" customFormat="false" ht="15" hidden="false" customHeight="false" outlineLevel="0" collapsed="false">
      <c r="A29" s="73" t="s">
        <v>67</v>
      </c>
      <c r="B29" s="74" t="n">
        <v>3312</v>
      </c>
      <c r="C29" s="82" t="n">
        <v>5175</v>
      </c>
      <c r="D29" s="75" t="s">
        <v>83</v>
      </c>
      <c r="E29" s="83" t="n">
        <v>7000</v>
      </c>
      <c r="F29" s="77"/>
    </row>
    <row r="30" customFormat="false" ht="15" hidden="true" customHeight="false" outlineLevel="0" collapsed="false">
      <c r="A30" s="73" t="s">
        <v>67</v>
      </c>
      <c r="B30" s="74" t="n">
        <v>3312</v>
      </c>
      <c r="C30" s="75" t="n">
        <v>5213</v>
      </c>
      <c r="D30" s="76" t="s">
        <v>84</v>
      </c>
      <c r="E30" s="24"/>
      <c r="F30" s="77"/>
    </row>
    <row r="31" customFormat="false" ht="15.75" hidden="false" customHeight="false" outlineLevel="0" collapsed="false">
      <c r="A31" s="73"/>
      <c r="B31" s="78" t="n">
        <v>3312</v>
      </c>
      <c r="C31" s="79"/>
      <c r="D31" s="79" t="s">
        <v>85</v>
      </c>
      <c r="E31" s="80" t="n">
        <f aca="false">SUM(E28:E30)</f>
        <v>14000</v>
      </c>
      <c r="F31" s="77"/>
    </row>
    <row r="32" customFormat="false" ht="15" hidden="false" customHeight="false" outlineLevel="0" collapsed="false">
      <c r="A32" s="73" t="s">
        <v>67</v>
      </c>
      <c r="B32" s="74" t="n">
        <v>3314</v>
      </c>
      <c r="C32" s="75" t="n">
        <v>5021</v>
      </c>
      <c r="D32" s="76" t="s">
        <v>86</v>
      </c>
      <c r="E32" s="24" t="n">
        <v>5700</v>
      </c>
      <c r="F32" s="77"/>
    </row>
    <row r="33" customFormat="false" ht="15" hidden="false" customHeight="false" outlineLevel="0" collapsed="false">
      <c r="A33" s="73" t="s">
        <v>67</v>
      </c>
      <c r="B33" s="74" t="n">
        <v>3314</v>
      </c>
      <c r="C33" s="75" t="n">
        <v>5136</v>
      </c>
      <c r="D33" s="76" t="s">
        <v>87</v>
      </c>
      <c r="E33" s="24" t="n">
        <v>4000</v>
      </c>
      <c r="F33" s="77"/>
    </row>
    <row r="34" customFormat="false" ht="15.75" hidden="false" customHeight="false" outlineLevel="0" collapsed="false">
      <c r="A34" s="73"/>
      <c r="B34" s="78" t="n">
        <v>3314</v>
      </c>
      <c r="C34" s="79"/>
      <c r="D34" s="79" t="s">
        <v>88</v>
      </c>
      <c r="E34" s="80" t="n">
        <f aca="false">SUM(E32:E33)</f>
        <v>9700</v>
      </c>
      <c r="F34" s="77"/>
    </row>
    <row r="35" customFormat="false" ht="15" hidden="true" customHeight="false" outlineLevel="0" collapsed="false">
      <c r="A35" s="73" t="s">
        <v>67</v>
      </c>
      <c r="B35" s="74" t="n">
        <v>3319</v>
      </c>
      <c r="C35" s="75" t="n">
        <v>5021</v>
      </c>
      <c r="D35" s="76" t="s">
        <v>86</v>
      </c>
      <c r="E35" s="24"/>
      <c r="F35" s="77"/>
    </row>
    <row r="36" customFormat="false" ht="15" hidden="false" customHeight="false" outlineLevel="0" collapsed="false">
      <c r="A36" s="73" t="s">
        <v>67</v>
      </c>
      <c r="B36" s="74" t="n">
        <v>3319</v>
      </c>
      <c r="C36" s="75" t="n">
        <v>5137</v>
      </c>
      <c r="D36" s="76" t="s">
        <v>89</v>
      </c>
      <c r="E36" s="24" t="n">
        <v>1500</v>
      </c>
      <c r="F36" s="77"/>
    </row>
    <row r="37" customFormat="false" ht="15" hidden="false" customHeight="false" outlineLevel="0" collapsed="false">
      <c r="A37" s="73" t="s">
        <v>67</v>
      </c>
      <c r="B37" s="74" t="n">
        <v>3319</v>
      </c>
      <c r="C37" s="75" t="n">
        <v>5139</v>
      </c>
      <c r="D37" s="76" t="s">
        <v>75</v>
      </c>
      <c r="E37" s="24" t="n">
        <v>5000</v>
      </c>
      <c r="F37" s="77"/>
    </row>
    <row r="38" customFormat="false" ht="15.75" hidden="false" customHeight="false" outlineLevel="0" collapsed="false">
      <c r="A38" s="73"/>
      <c r="B38" s="78" t="n">
        <v>3319</v>
      </c>
      <c r="C38" s="79"/>
      <c r="D38" s="79" t="s">
        <v>90</v>
      </c>
      <c r="E38" s="80" t="n">
        <f aca="false">SUM(E36:E37)</f>
        <v>6500</v>
      </c>
      <c r="F38" s="77"/>
    </row>
    <row r="39" customFormat="false" ht="15" hidden="false" customHeight="false" outlineLevel="0" collapsed="false">
      <c r="A39" s="73" t="s">
        <v>76</v>
      </c>
      <c r="B39" s="74" t="n">
        <v>3326</v>
      </c>
      <c r="C39" s="75" t="n">
        <v>6122</v>
      </c>
      <c r="D39" s="76" t="s">
        <v>91</v>
      </c>
      <c r="E39" s="24" t="n">
        <v>290000</v>
      </c>
      <c r="F39" s="77"/>
    </row>
    <row r="40" customFormat="false" ht="15.75" hidden="false" customHeight="false" outlineLevel="0" collapsed="false">
      <c r="A40" s="73"/>
      <c r="B40" s="89" t="n">
        <v>3326</v>
      </c>
      <c r="C40" s="90"/>
      <c r="D40" s="90" t="s">
        <v>92</v>
      </c>
      <c r="E40" s="91" t="n">
        <f aca="false">SUM(E39:E39)</f>
        <v>290000</v>
      </c>
      <c r="F40" s="77"/>
    </row>
    <row r="41" customFormat="false" ht="15" hidden="true" customHeight="false" outlineLevel="0" collapsed="false">
      <c r="A41" s="73" t="s">
        <v>67</v>
      </c>
      <c r="B41" s="74" t="n">
        <v>3326</v>
      </c>
      <c r="C41" s="75" t="n">
        <v>5139</v>
      </c>
      <c r="D41" s="76" t="s">
        <v>75</v>
      </c>
      <c r="E41" s="24"/>
      <c r="F41" s="77"/>
    </row>
    <row r="42" customFormat="false" ht="15" hidden="true" customHeight="false" outlineLevel="0" collapsed="false">
      <c r="A42" s="73" t="s">
        <v>67</v>
      </c>
      <c r="B42" s="74" t="n">
        <v>3326</v>
      </c>
      <c r="C42" s="75" t="n">
        <v>5169</v>
      </c>
      <c r="D42" s="76" t="s">
        <v>68</v>
      </c>
      <c r="E42" s="24"/>
      <c r="F42" s="77"/>
    </row>
    <row r="43" customFormat="false" ht="15.75" hidden="true" customHeight="false" outlineLevel="0" collapsed="false">
      <c r="A43" s="73" t="s">
        <v>67</v>
      </c>
      <c r="B43" s="81" t="n">
        <v>3392</v>
      </c>
      <c r="C43" s="82" t="n">
        <v>5175</v>
      </c>
      <c r="D43" s="75" t="s">
        <v>83</v>
      </c>
      <c r="E43" s="92"/>
      <c r="F43" s="77"/>
    </row>
    <row r="44" customFormat="false" ht="15.75" hidden="true" customHeight="false" outlineLevel="0" collapsed="false">
      <c r="A44" s="73" t="s">
        <v>67</v>
      </c>
      <c r="B44" s="81" t="n">
        <v>3392</v>
      </c>
      <c r="C44" s="82" t="n">
        <v>5194</v>
      </c>
      <c r="D44" s="82" t="s">
        <v>93</v>
      </c>
      <c r="E44" s="92"/>
      <c r="F44" s="77"/>
    </row>
    <row r="45" customFormat="false" ht="15.75" hidden="true" customHeight="false" outlineLevel="0" collapsed="false">
      <c r="A45" s="73" t="s">
        <v>67</v>
      </c>
      <c r="B45" s="81" t="n">
        <v>3392</v>
      </c>
      <c r="C45" s="82" t="n">
        <v>5492</v>
      </c>
      <c r="D45" s="82" t="s">
        <v>94</v>
      </c>
      <c r="E45" s="92" t="n">
        <v>21600</v>
      </c>
      <c r="F45" s="77"/>
    </row>
    <row r="46" customFormat="false" ht="15.75" hidden="true" customHeight="false" outlineLevel="0" collapsed="false">
      <c r="A46" s="73"/>
      <c r="B46" s="78" t="n">
        <v>3392</v>
      </c>
      <c r="C46" s="79"/>
      <c r="D46" s="79" t="s">
        <v>95</v>
      </c>
      <c r="E46" s="80"/>
      <c r="F46" s="77"/>
    </row>
    <row r="47" customFormat="false" ht="15" hidden="false" customHeight="false" outlineLevel="0" collapsed="false">
      <c r="A47" s="73" t="s">
        <v>67</v>
      </c>
      <c r="B47" s="81" t="n">
        <v>3392</v>
      </c>
      <c r="C47" s="82" t="n">
        <v>5194</v>
      </c>
      <c r="D47" s="82" t="s">
        <v>93</v>
      </c>
      <c r="E47" s="83" t="n">
        <v>3000</v>
      </c>
      <c r="F47" s="77"/>
    </row>
    <row r="48" customFormat="false" ht="15" hidden="false" customHeight="false" outlineLevel="0" collapsed="false">
      <c r="A48" s="73" t="s">
        <v>67</v>
      </c>
      <c r="B48" s="81" t="n">
        <v>3392</v>
      </c>
      <c r="C48" s="82" t="n">
        <v>5492</v>
      </c>
      <c r="D48" s="82" t="s">
        <v>94</v>
      </c>
      <c r="E48" s="83" t="n">
        <v>2000</v>
      </c>
      <c r="F48" s="77"/>
    </row>
    <row r="49" customFormat="false" ht="15.75" hidden="false" customHeight="false" outlineLevel="0" collapsed="false">
      <c r="A49" s="73"/>
      <c r="B49" s="78" t="n">
        <v>3392</v>
      </c>
      <c r="C49" s="79"/>
      <c r="D49" s="79" t="s">
        <v>95</v>
      </c>
      <c r="E49" s="80" t="n">
        <f aca="false">SUM(E47:E48)</f>
        <v>5000</v>
      </c>
      <c r="F49" s="77"/>
    </row>
    <row r="50" customFormat="false" ht="15" hidden="false" customHeight="false" outlineLevel="0" collapsed="false">
      <c r="A50" s="73" t="s">
        <v>67</v>
      </c>
      <c r="B50" s="81" t="n">
        <v>3399</v>
      </c>
      <c r="C50" s="82" t="n">
        <v>5139</v>
      </c>
      <c r="D50" s="76" t="s">
        <v>75</v>
      </c>
      <c r="E50" s="83" t="n">
        <v>1000</v>
      </c>
      <c r="F50" s="77"/>
    </row>
    <row r="51" customFormat="false" ht="15" hidden="false" customHeight="false" outlineLevel="0" collapsed="false">
      <c r="A51" s="73" t="s">
        <v>67</v>
      </c>
      <c r="B51" s="81" t="n">
        <v>3399</v>
      </c>
      <c r="C51" s="82" t="n">
        <v>5175</v>
      </c>
      <c r="D51" s="75" t="s">
        <v>83</v>
      </c>
      <c r="E51" s="83" t="n">
        <v>2000</v>
      </c>
      <c r="F51" s="77"/>
    </row>
    <row r="52" customFormat="false" ht="15" hidden="false" customHeight="false" outlineLevel="0" collapsed="false">
      <c r="A52" s="73" t="s">
        <v>67</v>
      </c>
      <c r="B52" s="81" t="n">
        <v>3399</v>
      </c>
      <c r="C52" s="82" t="n">
        <v>5194</v>
      </c>
      <c r="D52" s="82" t="s">
        <v>93</v>
      </c>
      <c r="E52" s="83" t="n">
        <v>15000</v>
      </c>
      <c r="F52" s="77"/>
    </row>
    <row r="53" customFormat="false" ht="15.75" hidden="false" customHeight="false" outlineLevel="0" collapsed="false">
      <c r="A53" s="73"/>
      <c r="B53" s="78" t="n">
        <v>3399</v>
      </c>
      <c r="C53" s="79"/>
      <c r="D53" s="79" t="s">
        <v>96</v>
      </c>
      <c r="E53" s="80" t="n">
        <f aca="false">SUM(E50:E52)</f>
        <v>18000</v>
      </c>
      <c r="F53" s="77"/>
    </row>
    <row r="54" customFormat="false" ht="15.75" hidden="true" customHeight="false" outlineLevel="0" collapsed="false">
      <c r="A54" s="73" t="s">
        <v>67</v>
      </c>
      <c r="B54" s="81" t="n">
        <v>3412</v>
      </c>
      <c r="C54" s="82" t="n">
        <v>5139</v>
      </c>
      <c r="D54" s="76" t="s">
        <v>75</v>
      </c>
      <c r="E54" s="92"/>
      <c r="F54" s="77"/>
    </row>
    <row r="55" customFormat="false" ht="15.75" hidden="true" customHeight="false" outlineLevel="0" collapsed="false">
      <c r="A55" s="73" t="s">
        <v>67</v>
      </c>
      <c r="B55" s="81" t="n">
        <v>3412</v>
      </c>
      <c r="C55" s="82" t="n">
        <v>5169</v>
      </c>
      <c r="D55" s="76" t="s">
        <v>68</v>
      </c>
      <c r="E55" s="92"/>
      <c r="F55" s="77"/>
    </row>
    <row r="56" customFormat="false" ht="15" hidden="false" customHeight="false" outlineLevel="0" collapsed="false">
      <c r="A56" s="73" t="s">
        <v>67</v>
      </c>
      <c r="B56" s="81" t="n">
        <v>3412</v>
      </c>
      <c r="C56" s="82" t="n">
        <v>5171</v>
      </c>
      <c r="D56" s="76" t="s">
        <v>70</v>
      </c>
      <c r="E56" s="83" t="n">
        <v>5000</v>
      </c>
      <c r="F56" s="77"/>
    </row>
    <row r="57" customFormat="false" ht="15.75" hidden="false" customHeight="false" outlineLevel="0" collapsed="false">
      <c r="A57" s="73"/>
      <c r="B57" s="78" t="n">
        <v>3412</v>
      </c>
      <c r="C57" s="79"/>
      <c r="D57" s="79" t="s">
        <v>97</v>
      </c>
      <c r="E57" s="80" t="n">
        <f aca="false">SUM(E56)</f>
        <v>5000</v>
      </c>
      <c r="F57" s="77"/>
    </row>
    <row r="58" customFormat="false" ht="15" hidden="false" customHeight="false" outlineLevel="0" collapsed="false">
      <c r="A58" s="73" t="s">
        <v>67</v>
      </c>
      <c r="B58" s="74" t="n">
        <v>3421</v>
      </c>
      <c r="C58" s="82" t="n">
        <v>5171</v>
      </c>
      <c r="D58" s="76" t="s">
        <v>70</v>
      </c>
      <c r="E58" s="24" t="n">
        <v>2000</v>
      </c>
      <c r="F58" s="77"/>
    </row>
    <row r="59" customFormat="false" ht="15" hidden="false" customHeight="false" outlineLevel="0" collapsed="false">
      <c r="A59" s="73" t="s">
        <v>67</v>
      </c>
      <c r="B59" s="74" t="n">
        <v>3421</v>
      </c>
      <c r="C59" s="82" t="n">
        <v>5175</v>
      </c>
      <c r="D59" s="76" t="s">
        <v>98</v>
      </c>
      <c r="E59" s="24" t="n">
        <v>10000</v>
      </c>
      <c r="F59" s="77"/>
    </row>
    <row r="60" customFormat="false" ht="15" hidden="false" customHeight="false" outlineLevel="0" collapsed="false">
      <c r="A60" s="73" t="s">
        <v>67</v>
      </c>
      <c r="B60" s="74" t="n">
        <v>3421</v>
      </c>
      <c r="C60" s="75" t="n">
        <v>5194</v>
      </c>
      <c r="D60" s="76" t="s">
        <v>93</v>
      </c>
      <c r="E60" s="24" t="n">
        <v>5000</v>
      </c>
      <c r="F60" s="77"/>
    </row>
    <row r="61" customFormat="false" ht="15" hidden="true" customHeight="false" outlineLevel="0" collapsed="false">
      <c r="A61" s="73" t="s">
        <v>67</v>
      </c>
      <c r="B61" s="74" t="n">
        <v>3421</v>
      </c>
      <c r="C61" s="75" t="n">
        <v>5219</v>
      </c>
      <c r="D61" s="75" t="s">
        <v>99</v>
      </c>
      <c r="E61" s="24" t="n">
        <v>0</v>
      </c>
      <c r="F61" s="77"/>
    </row>
    <row r="62" customFormat="false" ht="15.75" hidden="false" customHeight="false" outlineLevel="0" collapsed="false">
      <c r="A62" s="73"/>
      <c r="B62" s="78" t="n">
        <v>3421</v>
      </c>
      <c r="C62" s="79"/>
      <c r="D62" s="79" t="s">
        <v>100</v>
      </c>
      <c r="E62" s="80" t="n">
        <f aca="false">SUM(E58:E61)</f>
        <v>17000</v>
      </c>
      <c r="F62" s="77"/>
    </row>
    <row r="63" customFormat="false" ht="15.75" hidden="true" customHeight="false" outlineLevel="0" collapsed="false">
      <c r="A63" s="73"/>
      <c r="B63" s="81" t="n">
        <v>3612</v>
      </c>
      <c r="C63" s="82" t="n">
        <v>5155</v>
      </c>
      <c r="D63" s="82" t="s">
        <v>101</v>
      </c>
      <c r="E63" s="92"/>
      <c r="F63" s="77"/>
    </row>
    <row r="64" customFormat="false" ht="15.75" hidden="true" customHeight="false" outlineLevel="0" collapsed="false">
      <c r="A64" s="73"/>
      <c r="B64" s="78" t="n">
        <v>3612</v>
      </c>
      <c r="C64" s="79"/>
      <c r="D64" s="79" t="s">
        <v>102</v>
      </c>
      <c r="E64" s="80"/>
      <c r="F64" s="77"/>
    </row>
    <row r="65" customFormat="false" ht="15" hidden="false" customHeight="false" outlineLevel="0" collapsed="false">
      <c r="A65" s="73" t="s">
        <v>67</v>
      </c>
      <c r="B65" s="81" t="n">
        <v>3613</v>
      </c>
      <c r="C65" s="82" t="n">
        <v>5139</v>
      </c>
      <c r="D65" s="76" t="s">
        <v>75</v>
      </c>
      <c r="E65" s="83" t="n">
        <v>12000</v>
      </c>
      <c r="F65" s="77"/>
    </row>
    <row r="66" customFormat="false" ht="15" hidden="false" customHeight="false" outlineLevel="0" collapsed="false">
      <c r="A66" s="73" t="s">
        <v>67</v>
      </c>
      <c r="B66" s="81" t="n">
        <v>3613</v>
      </c>
      <c r="C66" s="82" t="n">
        <v>5155</v>
      </c>
      <c r="D66" s="82" t="s">
        <v>101</v>
      </c>
      <c r="E66" s="83" t="n">
        <v>8000</v>
      </c>
      <c r="F66" s="77"/>
    </row>
    <row r="67" customFormat="false" ht="15" hidden="false" customHeight="false" outlineLevel="0" collapsed="false">
      <c r="A67" s="73" t="s">
        <v>67</v>
      </c>
      <c r="B67" s="81" t="n">
        <v>3613</v>
      </c>
      <c r="C67" s="82" t="n">
        <v>5163</v>
      </c>
      <c r="D67" s="82" t="s">
        <v>103</v>
      </c>
      <c r="E67" s="83" t="n">
        <v>6203</v>
      </c>
      <c r="F67" s="77"/>
    </row>
    <row r="68" customFormat="false" ht="15" hidden="false" customHeight="false" outlineLevel="0" collapsed="false">
      <c r="A68" s="73" t="s">
        <v>67</v>
      </c>
      <c r="B68" s="81" t="n">
        <v>3613</v>
      </c>
      <c r="C68" s="82" t="n">
        <v>5169</v>
      </c>
      <c r="D68" s="76" t="s">
        <v>68</v>
      </c>
      <c r="E68" s="83" t="n">
        <v>45000</v>
      </c>
      <c r="F68" s="77"/>
    </row>
    <row r="69" customFormat="false" ht="15" hidden="false" customHeight="false" outlineLevel="0" collapsed="false">
      <c r="A69" s="73" t="s">
        <v>67</v>
      </c>
      <c r="B69" s="81" t="n">
        <v>3613</v>
      </c>
      <c r="C69" s="82" t="n">
        <v>5171</v>
      </c>
      <c r="D69" s="76" t="s">
        <v>70</v>
      </c>
      <c r="E69" s="83" t="n">
        <v>815000</v>
      </c>
      <c r="F69" s="77"/>
    </row>
    <row r="70" customFormat="false" ht="15.75" hidden="false" customHeight="false" outlineLevel="0" collapsed="false">
      <c r="A70" s="73"/>
      <c r="B70" s="78" t="n">
        <v>3613</v>
      </c>
      <c r="C70" s="79"/>
      <c r="D70" s="79" t="s">
        <v>104</v>
      </c>
      <c r="E70" s="80" t="n">
        <f aca="false">SUM(E65:E69)</f>
        <v>886203</v>
      </c>
      <c r="F70" s="77"/>
    </row>
    <row r="71" customFormat="false" ht="15" hidden="false" customHeight="false" outlineLevel="0" collapsed="false">
      <c r="A71" s="73" t="s">
        <v>67</v>
      </c>
      <c r="B71" s="74" t="n">
        <v>3631</v>
      </c>
      <c r="C71" s="75" t="n">
        <v>5154</v>
      </c>
      <c r="D71" s="76" t="s">
        <v>105</v>
      </c>
      <c r="E71" s="24" t="n">
        <v>153000</v>
      </c>
      <c r="F71" s="77"/>
    </row>
    <row r="72" customFormat="false" ht="15" hidden="false" customHeight="false" outlineLevel="0" collapsed="false">
      <c r="A72" s="73" t="s">
        <v>67</v>
      </c>
      <c r="B72" s="74" t="n">
        <v>3631</v>
      </c>
      <c r="C72" s="75" t="n">
        <v>5171</v>
      </c>
      <c r="D72" s="76" t="s">
        <v>70</v>
      </c>
      <c r="E72" s="24" t="n">
        <v>20000</v>
      </c>
      <c r="F72" s="77"/>
    </row>
    <row r="73" customFormat="false" ht="15.75" hidden="false" customHeight="false" outlineLevel="0" collapsed="false">
      <c r="A73" s="73"/>
      <c r="B73" s="78" t="n">
        <v>3631</v>
      </c>
      <c r="C73" s="79"/>
      <c r="D73" s="79" t="s">
        <v>106</v>
      </c>
      <c r="E73" s="80" t="n">
        <f aca="false">SUM(E71:E72)</f>
        <v>173000</v>
      </c>
      <c r="F73" s="77"/>
    </row>
    <row r="74" customFormat="false" ht="15.75" hidden="true" customHeight="false" outlineLevel="0" collapsed="false">
      <c r="A74" s="73" t="s">
        <v>67</v>
      </c>
      <c r="B74" s="81" t="n">
        <v>3635</v>
      </c>
      <c r="C74" s="82" t="n">
        <v>5166</v>
      </c>
      <c r="D74" s="82" t="s">
        <v>107</v>
      </c>
      <c r="E74" s="92" t="n">
        <f aca="false">SUM(E71:E73)</f>
        <v>346000</v>
      </c>
      <c r="F74" s="77"/>
    </row>
    <row r="75" customFormat="false" ht="15" hidden="true" customHeight="false" outlineLevel="0" collapsed="false">
      <c r="A75" s="73" t="s">
        <v>67</v>
      </c>
      <c r="B75" s="81" t="n">
        <v>3635</v>
      </c>
      <c r="C75" s="82" t="n">
        <v>5169</v>
      </c>
      <c r="D75" s="76" t="s">
        <v>68</v>
      </c>
      <c r="E75" s="83" t="n">
        <f aca="false">SUM(E71:E73)</f>
        <v>346000</v>
      </c>
      <c r="F75" s="77"/>
    </row>
    <row r="76" customFormat="false" ht="15.75" hidden="true" customHeight="false" outlineLevel="0" collapsed="false">
      <c r="A76" s="73"/>
      <c r="B76" s="78" t="n">
        <v>3635</v>
      </c>
      <c r="C76" s="79"/>
      <c r="D76" s="79" t="s">
        <v>108</v>
      </c>
      <c r="E76" s="80"/>
      <c r="F76" s="77"/>
    </row>
    <row r="77" customFormat="false" ht="15" hidden="false" customHeight="false" outlineLevel="0" collapsed="false">
      <c r="A77" s="73" t="s">
        <v>67</v>
      </c>
      <c r="B77" s="81" t="n">
        <v>3633</v>
      </c>
      <c r="C77" s="82" t="n">
        <v>5171</v>
      </c>
      <c r="D77" s="82" t="s">
        <v>109</v>
      </c>
      <c r="E77" s="83" t="n">
        <v>15000</v>
      </c>
      <c r="F77" s="77"/>
    </row>
    <row r="78" customFormat="false" ht="15.75" hidden="false" customHeight="false" outlineLevel="0" collapsed="false">
      <c r="A78" s="73"/>
      <c r="B78" s="78" t="n">
        <v>3633</v>
      </c>
      <c r="C78" s="79"/>
      <c r="D78" s="79" t="s">
        <v>110</v>
      </c>
      <c r="E78" s="80" t="n">
        <f aca="false">SUM(E76:E77)</f>
        <v>15000</v>
      </c>
      <c r="F78" s="77"/>
    </row>
    <row r="79" customFormat="false" ht="15" hidden="false" customHeight="false" outlineLevel="0" collapsed="false">
      <c r="A79" s="73" t="s">
        <v>67</v>
      </c>
      <c r="B79" s="74" t="n">
        <v>3722</v>
      </c>
      <c r="C79" s="75" t="n">
        <v>5169</v>
      </c>
      <c r="D79" s="76" t="s">
        <v>68</v>
      </c>
      <c r="E79" s="24" t="n">
        <v>225000</v>
      </c>
      <c r="F79" s="77"/>
    </row>
    <row r="80" customFormat="false" ht="15.75" hidden="false" customHeight="false" outlineLevel="0" collapsed="false">
      <c r="A80" s="73"/>
      <c r="B80" s="78" t="n">
        <v>3722</v>
      </c>
      <c r="C80" s="79"/>
      <c r="D80" s="79" t="s">
        <v>111</v>
      </c>
      <c r="E80" s="80" t="n">
        <f aca="false">SUM(E79)</f>
        <v>225000</v>
      </c>
      <c r="F80" s="77"/>
    </row>
    <row r="81" customFormat="false" ht="15.75" hidden="true" customHeight="false" outlineLevel="0" collapsed="false">
      <c r="A81" s="73" t="s">
        <v>67</v>
      </c>
      <c r="B81" s="81" t="n">
        <v>3745</v>
      </c>
      <c r="C81" s="82" t="n">
        <v>5169</v>
      </c>
      <c r="D81" s="76" t="s">
        <v>68</v>
      </c>
      <c r="E81" s="92"/>
      <c r="F81" s="77"/>
    </row>
    <row r="82" customFormat="false" ht="15" hidden="false" customHeight="false" outlineLevel="0" collapsed="false">
      <c r="A82" s="73" t="s">
        <v>67</v>
      </c>
      <c r="B82" s="81" t="n">
        <v>3728</v>
      </c>
      <c r="C82" s="82" t="n">
        <v>5169</v>
      </c>
      <c r="D82" s="76" t="s">
        <v>112</v>
      </c>
      <c r="E82" s="83" t="n">
        <v>19160</v>
      </c>
      <c r="F82" s="77"/>
    </row>
    <row r="83" customFormat="false" ht="15.75" hidden="false" customHeight="false" outlineLevel="0" collapsed="false">
      <c r="A83" s="73"/>
      <c r="B83" s="78" t="n">
        <v>3728</v>
      </c>
      <c r="C83" s="79"/>
      <c r="D83" s="79" t="s">
        <v>113</v>
      </c>
      <c r="E83" s="80" t="n">
        <f aca="false">SUM(E82)</f>
        <v>19160</v>
      </c>
      <c r="F83" s="77"/>
    </row>
    <row r="84" customFormat="false" ht="15" hidden="false" customHeight="false" outlineLevel="0" collapsed="false">
      <c r="A84" s="73" t="s">
        <v>67</v>
      </c>
      <c r="B84" s="74" t="n">
        <v>3745</v>
      </c>
      <c r="C84" s="75" t="n">
        <v>5171</v>
      </c>
      <c r="D84" s="76" t="s">
        <v>70</v>
      </c>
      <c r="E84" s="24" t="n">
        <v>145000</v>
      </c>
      <c r="F84" s="77"/>
    </row>
    <row r="85" customFormat="false" ht="15.75" hidden="false" customHeight="false" outlineLevel="0" collapsed="false">
      <c r="A85" s="73"/>
      <c r="B85" s="78" t="n">
        <v>3745</v>
      </c>
      <c r="C85" s="79"/>
      <c r="D85" s="79" t="s">
        <v>114</v>
      </c>
      <c r="E85" s="80" t="n">
        <f aca="false">SUM(E84)</f>
        <v>145000</v>
      </c>
      <c r="F85" s="77"/>
    </row>
    <row r="86" customFormat="false" ht="15" hidden="true" customHeight="false" outlineLevel="0" collapsed="false">
      <c r="A86" s="73" t="s">
        <v>67</v>
      </c>
      <c r="B86" s="74" t="n">
        <v>3900</v>
      </c>
      <c r="C86" s="75" t="n">
        <v>5139</v>
      </c>
      <c r="D86" s="76" t="s">
        <v>75</v>
      </c>
      <c r="E86" s="24"/>
      <c r="F86" s="77"/>
    </row>
    <row r="87" customFormat="false" ht="15" hidden="true" customHeight="false" outlineLevel="0" collapsed="false">
      <c r="A87" s="73" t="s">
        <v>67</v>
      </c>
      <c r="B87" s="74" t="n">
        <v>3900</v>
      </c>
      <c r="C87" s="75" t="n">
        <v>5169</v>
      </c>
      <c r="D87" s="76" t="s">
        <v>68</v>
      </c>
      <c r="E87" s="24"/>
      <c r="F87" s="77"/>
    </row>
    <row r="88" customFormat="false" ht="15" hidden="true" customHeight="false" outlineLevel="0" collapsed="false">
      <c r="A88" s="73" t="s">
        <v>67</v>
      </c>
      <c r="B88" s="74" t="n">
        <v>3900</v>
      </c>
      <c r="C88" s="75" t="n">
        <v>5175</v>
      </c>
      <c r="D88" s="76" t="s">
        <v>83</v>
      </c>
      <c r="E88" s="24"/>
      <c r="F88" s="77"/>
    </row>
    <row r="89" customFormat="false" ht="15.75" hidden="true" customHeight="false" outlineLevel="0" collapsed="false">
      <c r="A89" s="73"/>
      <c r="B89" s="78" t="n">
        <v>3900</v>
      </c>
      <c r="C89" s="79"/>
      <c r="D89" s="79" t="s">
        <v>115</v>
      </c>
      <c r="E89" s="80"/>
      <c r="F89" s="77"/>
    </row>
    <row r="90" customFormat="false" ht="15" hidden="false" customHeight="false" outlineLevel="0" collapsed="false">
      <c r="A90" s="73" t="s">
        <v>67</v>
      </c>
      <c r="B90" s="81" t="n">
        <v>4359</v>
      </c>
      <c r="C90" s="82" t="n">
        <v>5222</v>
      </c>
      <c r="D90" s="82" t="s">
        <v>116</v>
      </c>
      <c r="E90" s="83" t="n">
        <v>18000</v>
      </c>
      <c r="F90" s="77"/>
    </row>
    <row r="91" customFormat="false" ht="15.75" hidden="false" customHeight="false" outlineLevel="0" collapsed="false">
      <c r="A91" s="73"/>
      <c r="B91" s="78" t="n">
        <v>4359</v>
      </c>
      <c r="C91" s="79"/>
      <c r="D91" s="79" t="s">
        <v>117</v>
      </c>
      <c r="E91" s="80" t="n">
        <v>18000</v>
      </c>
      <c r="F91" s="77"/>
    </row>
    <row r="92" customFormat="false" ht="15" hidden="false" customHeight="false" outlineLevel="0" collapsed="false">
      <c r="A92" s="93" t="s">
        <v>67</v>
      </c>
      <c r="B92" s="74" t="n">
        <v>5212</v>
      </c>
      <c r="C92" s="75" t="n">
        <v>5901</v>
      </c>
      <c r="D92" s="76" t="s">
        <v>118</v>
      </c>
      <c r="E92" s="24" t="n">
        <v>12000</v>
      </c>
      <c r="F92" s="77"/>
    </row>
    <row r="93" customFormat="false" ht="15.75" hidden="false" customHeight="false" outlineLevel="0" collapsed="false">
      <c r="A93" s="73"/>
      <c r="B93" s="94" t="n">
        <v>5212</v>
      </c>
      <c r="C93" s="95"/>
      <c r="D93" s="95" t="s">
        <v>119</v>
      </c>
      <c r="E93" s="85" t="n">
        <f aca="false">SUM(E92)</f>
        <v>12000</v>
      </c>
      <c r="F93" s="77"/>
    </row>
    <row r="94" customFormat="false" ht="15" hidden="false" customHeight="false" outlineLevel="0" collapsed="false">
      <c r="A94" s="73" t="s">
        <v>67</v>
      </c>
      <c r="B94" s="81" t="n">
        <v>5512</v>
      </c>
      <c r="C94" s="82" t="n">
        <v>5137</v>
      </c>
      <c r="D94" s="76" t="s">
        <v>89</v>
      </c>
      <c r="E94" s="83" t="n">
        <v>2000</v>
      </c>
      <c r="F94" s="77"/>
    </row>
    <row r="95" customFormat="false" ht="15" hidden="false" customHeight="false" outlineLevel="0" collapsed="false">
      <c r="A95" s="73" t="s">
        <v>67</v>
      </c>
      <c r="B95" s="81" t="n">
        <v>5512</v>
      </c>
      <c r="C95" s="82" t="n">
        <v>5139</v>
      </c>
      <c r="D95" s="76" t="s">
        <v>75</v>
      </c>
      <c r="E95" s="96" t="n">
        <v>5000</v>
      </c>
      <c r="F95" s="77"/>
    </row>
    <row r="96" customFormat="false" ht="15" hidden="false" customHeight="false" outlineLevel="0" collapsed="false">
      <c r="A96" s="73" t="s">
        <v>67</v>
      </c>
      <c r="B96" s="81" t="n">
        <v>5512</v>
      </c>
      <c r="C96" s="82" t="n">
        <v>5156</v>
      </c>
      <c r="D96" s="76" t="s">
        <v>120</v>
      </c>
      <c r="E96" s="96" t="n">
        <v>1000</v>
      </c>
      <c r="F96" s="77"/>
    </row>
    <row r="97" customFormat="false" ht="15" hidden="false" customHeight="false" outlineLevel="0" collapsed="false">
      <c r="A97" s="73" t="s">
        <v>67</v>
      </c>
      <c r="B97" s="81" t="n">
        <v>5512</v>
      </c>
      <c r="C97" s="82" t="n">
        <v>5169</v>
      </c>
      <c r="D97" s="76" t="s">
        <v>68</v>
      </c>
      <c r="E97" s="96" t="n">
        <v>15000</v>
      </c>
      <c r="F97" s="77"/>
    </row>
    <row r="98" customFormat="false" ht="15" hidden="false" customHeight="false" outlineLevel="0" collapsed="false">
      <c r="A98" s="73"/>
      <c r="B98" s="81" t="n">
        <v>5512</v>
      </c>
      <c r="C98" s="82" t="n">
        <v>5171</v>
      </c>
      <c r="D98" s="76" t="s">
        <v>70</v>
      </c>
      <c r="E98" s="96" t="n">
        <v>25000</v>
      </c>
      <c r="F98" s="77"/>
    </row>
    <row r="99" customFormat="false" ht="15.75" hidden="false" customHeight="false" outlineLevel="0" collapsed="false">
      <c r="A99" s="73"/>
      <c r="B99" s="78" t="n">
        <v>5512</v>
      </c>
      <c r="C99" s="79"/>
      <c r="D99" s="79" t="s">
        <v>121</v>
      </c>
      <c r="E99" s="80" t="n">
        <f aca="false">SUM(E94:E98)</f>
        <v>48000</v>
      </c>
      <c r="F99" s="77"/>
    </row>
    <row r="100" customFormat="false" ht="15" hidden="false" customHeight="false" outlineLevel="0" collapsed="false">
      <c r="A100" s="73" t="s">
        <v>67</v>
      </c>
      <c r="B100" s="74" t="n">
        <v>6112</v>
      </c>
      <c r="C100" s="75" t="n">
        <v>5023</v>
      </c>
      <c r="D100" s="76" t="s">
        <v>122</v>
      </c>
      <c r="E100" s="24" t="n">
        <v>474600</v>
      </c>
      <c r="F100" s="77"/>
    </row>
    <row r="101" customFormat="false" ht="15" hidden="false" customHeight="false" outlineLevel="0" collapsed="false">
      <c r="A101" s="73" t="s">
        <v>67</v>
      </c>
      <c r="B101" s="74" t="n">
        <v>6112</v>
      </c>
      <c r="C101" s="75" t="n">
        <v>5032</v>
      </c>
      <c r="D101" s="76" t="s">
        <v>123</v>
      </c>
      <c r="E101" s="24" t="n">
        <v>42720</v>
      </c>
      <c r="F101" s="77"/>
    </row>
    <row r="102" customFormat="false" ht="15.75" hidden="false" customHeight="false" outlineLevel="0" collapsed="false">
      <c r="A102" s="73"/>
      <c r="B102" s="78" t="n">
        <v>6112</v>
      </c>
      <c r="C102" s="79"/>
      <c r="D102" s="79" t="s">
        <v>124</v>
      </c>
      <c r="E102" s="80" t="n">
        <f aca="false">SUM(E100:E101)</f>
        <v>517320</v>
      </c>
      <c r="F102" s="77"/>
    </row>
    <row r="103" customFormat="false" ht="15" hidden="false" customHeight="false" outlineLevel="0" collapsed="false">
      <c r="A103" s="73" t="s">
        <v>67</v>
      </c>
      <c r="B103" s="74" t="n">
        <v>6171</v>
      </c>
      <c r="C103" s="75" t="n">
        <v>5011</v>
      </c>
      <c r="D103" s="76" t="s">
        <v>125</v>
      </c>
      <c r="E103" s="24" t="n">
        <v>328560</v>
      </c>
      <c r="F103" s="77"/>
    </row>
    <row r="104" customFormat="false" ht="15" hidden="false" customHeight="false" outlineLevel="0" collapsed="false">
      <c r="A104" s="73" t="s">
        <v>67</v>
      </c>
      <c r="B104" s="74" t="n">
        <v>6171</v>
      </c>
      <c r="C104" s="75" t="n">
        <v>5019</v>
      </c>
      <c r="D104" s="76" t="s">
        <v>126</v>
      </c>
      <c r="E104" s="24" t="n">
        <v>5000</v>
      </c>
      <c r="F104" s="77"/>
    </row>
    <row r="105" customFormat="false" ht="15" hidden="false" customHeight="false" outlineLevel="0" collapsed="false">
      <c r="A105" s="73" t="s">
        <v>67</v>
      </c>
      <c r="B105" s="74" t="n">
        <v>6171</v>
      </c>
      <c r="C105" s="75" t="n">
        <v>5021</v>
      </c>
      <c r="D105" s="76" t="s">
        <v>86</v>
      </c>
      <c r="E105" s="24" t="n">
        <v>175000</v>
      </c>
      <c r="F105" s="77"/>
    </row>
    <row r="106" customFormat="false" ht="15" hidden="false" customHeight="false" outlineLevel="0" collapsed="false">
      <c r="A106" s="73" t="s">
        <v>67</v>
      </c>
      <c r="B106" s="74" t="n">
        <v>6171</v>
      </c>
      <c r="C106" s="75" t="n">
        <v>5031</v>
      </c>
      <c r="D106" s="76" t="s">
        <v>127</v>
      </c>
      <c r="E106" s="24" t="n">
        <v>82140</v>
      </c>
      <c r="F106" s="77"/>
    </row>
    <row r="107" customFormat="false" ht="15" hidden="false" customHeight="false" outlineLevel="0" collapsed="false">
      <c r="A107" s="73" t="s">
        <v>67</v>
      </c>
      <c r="B107" s="74" t="n">
        <v>6171</v>
      </c>
      <c r="C107" s="75" t="n">
        <v>5032</v>
      </c>
      <c r="D107" s="76" t="s">
        <v>123</v>
      </c>
      <c r="E107" s="24" t="n">
        <v>29570</v>
      </c>
      <c r="F107" s="77"/>
    </row>
    <row r="108" customFormat="false" ht="15" hidden="false" customHeight="false" outlineLevel="0" collapsed="false">
      <c r="A108" s="73" t="s">
        <v>67</v>
      </c>
      <c r="B108" s="74" t="n">
        <v>6171</v>
      </c>
      <c r="C108" s="75" t="n">
        <v>5136</v>
      </c>
      <c r="D108" s="76" t="s">
        <v>87</v>
      </c>
      <c r="E108" s="24" t="n">
        <v>1000</v>
      </c>
      <c r="F108" s="77"/>
    </row>
    <row r="109" customFormat="false" ht="15" hidden="false" customHeight="false" outlineLevel="0" collapsed="false">
      <c r="A109" s="73" t="s">
        <v>67</v>
      </c>
      <c r="B109" s="74" t="n">
        <v>6171</v>
      </c>
      <c r="C109" s="75" t="n">
        <v>5137</v>
      </c>
      <c r="D109" s="76" t="s">
        <v>89</v>
      </c>
      <c r="E109" s="24" t="n">
        <v>7000</v>
      </c>
      <c r="F109" s="77"/>
    </row>
    <row r="110" customFormat="false" ht="15" hidden="false" customHeight="false" outlineLevel="0" collapsed="false">
      <c r="A110" s="73" t="s">
        <v>67</v>
      </c>
      <c r="B110" s="74" t="n">
        <v>6171</v>
      </c>
      <c r="C110" s="75" t="n">
        <v>5139</v>
      </c>
      <c r="D110" s="76" t="s">
        <v>75</v>
      </c>
      <c r="E110" s="24" t="n">
        <v>18000</v>
      </c>
      <c r="F110" s="77"/>
    </row>
    <row r="111" customFormat="false" ht="15" hidden="true" customHeight="false" outlineLevel="0" collapsed="false">
      <c r="A111" s="73" t="s">
        <v>67</v>
      </c>
      <c r="B111" s="74" t="n">
        <v>6171</v>
      </c>
      <c r="C111" s="75" t="n">
        <v>5155</v>
      </c>
      <c r="D111" s="76" t="s">
        <v>101</v>
      </c>
      <c r="E111" s="24"/>
      <c r="F111" s="77"/>
    </row>
    <row r="112" customFormat="false" ht="15" hidden="false" customHeight="false" outlineLevel="0" collapsed="false">
      <c r="A112" s="73" t="s">
        <v>67</v>
      </c>
      <c r="B112" s="74" t="n">
        <v>6171</v>
      </c>
      <c r="C112" s="75" t="n">
        <v>5161</v>
      </c>
      <c r="D112" s="76" t="s">
        <v>128</v>
      </c>
      <c r="E112" s="24" t="n">
        <v>2500</v>
      </c>
      <c r="F112" s="77"/>
    </row>
    <row r="113" customFormat="false" ht="15" hidden="false" customHeight="false" outlineLevel="0" collapsed="false">
      <c r="A113" s="73" t="s">
        <v>67</v>
      </c>
      <c r="B113" s="74" t="n">
        <v>6171</v>
      </c>
      <c r="C113" s="75" t="n">
        <v>5162</v>
      </c>
      <c r="D113" s="76" t="s">
        <v>129</v>
      </c>
      <c r="E113" s="24" t="n">
        <v>8000</v>
      </c>
      <c r="F113" s="77"/>
    </row>
    <row r="114" customFormat="false" ht="15" hidden="false" customHeight="false" outlineLevel="0" collapsed="false">
      <c r="A114" s="73" t="s">
        <v>67</v>
      </c>
      <c r="B114" s="74" t="n">
        <v>6171</v>
      </c>
      <c r="C114" s="75" t="n">
        <v>5164</v>
      </c>
      <c r="D114" s="76" t="s">
        <v>130</v>
      </c>
      <c r="E114" s="24" t="n">
        <v>4500</v>
      </c>
      <c r="F114" s="77"/>
    </row>
    <row r="115" customFormat="false" ht="15" hidden="false" customHeight="false" outlineLevel="0" collapsed="false">
      <c r="A115" s="73" t="s">
        <v>67</v>
      </c>
      <c r="B115" s="74" t="n">
        <v>6171</v>
      </c>
      <c r="C115" s="75" t="n">
        <v>5166</v>
      </c>
      <c r="D115" s="82" t="s">
        <v>107</v>
      </c>
      <c r="E115" s="24" t="n">
        <v>5000</v>
      </c>
      <c r="F115" s="77"/>
    </row>
    <row r="116" customFormat="false" ht="15" hidden="false" customHeight="false" outlineLevel="0" collapsed="false">
      <c r="A116" s="73" t="s">
        <v>67</v>
      </c>
      <c r="B116" s="74" t="n">
        <v>6171</v>
      </c>
      <c r="C116" s="75" t="n">
        <v>5168</v>
      </c>
      <c r="D116" s="76" t="s">
        <v>131</v>
      </c>
      <c r="E116" s="24" t="n">
        <v>15000</v>
      </c>
      <c r="F116" s="77"/>
    </row>
    <row r="117" customFormat="false" ht="15" hidden="false" customHeight="false" outlineLevel="0" collapsed="false">
      <c r="A117" s="73" t="s">
        <v>67</v>
      </c>
      <c r="B117" s="74" t="n">
        <v>6171</v>
      </c>
      <c r="C117" s="75" t="n">
        <v>5169</v>
      </c>
      <c r="D117" s="76" t="s">
        <v>68</v>
      </c>
      <c r="E117" s="24" t="n">
        <v>55000</v>
      </c>
      <c r="F117" s="77"/>
    </row>
    <row r="118" customFormat="false" ht="15" hidden="true" customHeight="false" outlineLevel="0" collapsed="false">
      <c r="A118" s="73" t="s">
        <v>67</v>
      </c>
      <c r="B118" s="74" t="n">
        <v>6171</v>
      </c>
      <c r="C118" s="75" t="n">
        <v>5172</v>
      </c>
      <c r="D118" s="75" t="s">
        <v>132</v>
      </c>
      <c r="E118" s="24"/>
      <c r="F118" s="77"/>
    </row>
    <row r="119" customFormat="false" ht="15" hidden="false" customHeight="false" outlineLevel="0" collapsed="false">
      <c r="A119" s="73" t="s">
        <v>67</v>
      </c>
      <c r="B119" s="74" t="n">
        <v>6171</v>
      </c>
      <c r="C119" s="75" t="n">
        <v>5175</v>
      </c>
      <c r="D119" s="76" t="s">
        <v>83</v>
      </c>
      <c r="E119" s="24" t="n">
        <v>5000</v>
      </c>
      <c r="F119" s="77"/>
    </row>
    <row r="120" customFormat="false" ht="15" hidden="true" customHeight="false" outlineLevel="0" collapsed="false">
      <c r="A120" s="73" t="s">
        <v>67</v>
      </c>
      <c r="B120" s="74" t="n">
        <v>6171</v>
      </c>
      <c r="C120" s="75" t="n">
        <v>5182</v>
      </c>
      <c r="D120" s="75" t="s">
        <v>133</v>
      </c>
      <c r="E120" s="24"/>
      <c r="F120" s="77"/>
    </row>
    <row r="121" customFormat="false" ht="15" hidden="true" customHeight="false" outlineLevel="0" collapsed="false">
      <c r="A121" s="73" t="s">
        <v>67</v>
      </c>
      <c r="B121" s="74" t="n">
        <v>6171</v>
      </c>
      <c r="C121" s="75" t="n">
        <v>5194</v>
      </c>
      <c r="D121" s="76" t="s">
        <v>93</v>
      </c>
      <c r="E121" s="24"/>
      <c r="F121" s="77"/>
    </row>
    <row r="122" customFormat="false" ht="15" hidden="true" customHeight="false" outlineLevel="0" collapsed="false">
      <c r="A122" s="73" t="s">
        <v>67</v>
      </c>
      <c r="B122" s="74" t="n">
        <v>6171</v>
      </c>
      <c r="C122" s="75" t="n">
        <v>5321</v>
      </c>
      <c r="D122" s="76" t="s">
        <v>134</v>
      </c>
      <c r="E122" s="24"/>
      <c r="F122" s="77"/>
    </row>
    <row r="123" customFormat="false" ht="15" hidden="false" customHeight="false" outlineLevel="0" collapsed="false">
      <c r="A123" s="73" t="s">
        <v>67</v>
      </c>
      <c r="B123" s="74" t="n">
        <v>6171</v>
      </c>
      <c r="C123" s="75" t="n">
        <v>5329</v>
      </c>
      <c r="D123" s="76" t="s">
        <v>135</v>
      </c>
      <c r="E123" s="24" t="n">
        <v>3500</v>
      </c>
      <c r="F123" s="77"/>
    </row>
    <row r="124" customFormat="false" ht="15" hidden="true" customHeight="false" outlineLevel="0" collapsed="false">
      <c r="A124" s="73" t="s">
        <v>67</v>
      </c>
      <c r="B124" s="74" t="n">
        <v>6171</v>
      </c>
      <c r="C124" s="75" t="n">
        <v>5362</v>
      </c>
      <c r="D124" s="75" t="s">
        <v>78</v>
      </c>
      <c r="E124" s="24"/>
      <c r="F124" s="77"/>
    </row>
    <row r="125" customFormat="false" ht="15" hidden="true" customHeight="false" outlineLevel="0" collapsed="false">
      <c r="A125" s="73" t="s">
        <v>67</v>
      </c>
      <c r="B125" s="74" t="n">
        <v>6171</v>
      </c>
      <c r="C125" s="75" t="n">
        <v>5363</v>
      </c>
      <c r="D125" s="75" t="s">
        <v>136</v>
      </c>
      <c r="E125" s="24"/>
      <c r="F125" s="77"/>
    </row>
    <row r="126" customFormat="false" ht="15.75" hidden="false" customHeight="false" outlineLevel="0" collapsed="false">
      <c r="A126" s="73"/>
      <c r="B126" s="78" t="n">
        <v>6171</v>
      </c>
      <c r="C126" s="79"/>
      <c r="D126" s="79" t="s">
        <v>137</v>
      </c>
      <c r="E126" s="80" t="n">
        <f aca="false">SUM(E103:E125)</f>
        <v>744770</v>
      </c>
      <c r="F126" s="77"/>
    </row>
    <row r="127" customFormat="false" ht="15" hidden="false" customHeight="false" outlineLevel="0" collapsed="false">
      <c r="A127" s="73" t="s">
        <v>67</v>
      </c>
      <c r="B127" s="74" t="n">
        <v>6310</v>
      </c>
      <c r="C127" s="75" t="n">
        <v>5163</v>
      </c>
      <c r="D127" s="76" t="s">
        <v>138</v>
      </c>
      <c r="E127" s="24" t="n">
        <v>3000</v>
      </c>
      <c r="F127" s="77"/>
    </row>
    <row r="128" customFormat="false" ht="15.75" hidden="false" customHeight="false" outlineLevel="0" collapsed="false">
      <c r="A128" s="73"/>
      <c r="B128" s="78" t="n">
        <v>6310</v>
      </c>
      <c r="C128" s="79"/>
      <c r="D128" s="79" t="s">
        <v>139</v>
      </c>
      <c r="E128" s="80" t="n">
        <f aca="false">SUM(E127)</f>
        <v>3000</v>
      </c>
      <c r="F128" s="77"/>
    </row>
    <row r="129" customFormat="false" ht="15" hidden="false" customHeight="false" outlineLevel="0" collapsed="false">
      <c r="A129" s="73" t="s">
        <v>67</v>
      </c>
      <c r="B129" s="97" t="n">
        <v>6399</v>
      </c>
      <c r="C129" s="75" t="n">
        <v>5362</v>
      </c>
      <c r="D129" s="76" t="s">
        <v>78</v>
      </c>
      <c r="E129" s="24" t="n">
        <v>0</v>
      </c>
      <c r="F129" s="77"/>
    </row>
    <row r="130" customFormat="false" ht="15.75" hidden="false" customHeight="false" outlineLevel="0" collapsed="false">
      <c r="A130" s="98"/>
      <c r="B130" s="99" t="n">
        <v>6399</v>
      </c>
      <c r="C130" s="79"/>
      <c r="D130" s="79" t="s">
        <v>140</v>
      </c>
      <c r="E130" s="80" t="n">
        <f aca="false">SUM(E129)</f>
        <v>0</v>
      </c>
      <c r="F130" s="77"/>
    </row>
    <row r="131" customFormat="false" ht="15.75" hidden="false" customHeight="false" outlineLevel="0" collapsed="false">
      <c r="A131" s="98"/>
      <c r="B131" s="99" t="n">
        <v>6402</v>
      </c>
      <c r="C131" s="79" t="n">
        <v>5364</v>
      </c>
      <c r="D131" s="79" t="s">
        <v>141</v>
      </c>
      <c r="E131" s="80" t="n">
        <v>15284</v>
      </c>
      <c r="F131" s="77"/>
    </row>
    <row r="132" customFormat="false" ht="9.6" hidden="false" customHeight="true" outlineLevel="0" collapsed="false">
      <c r="E132" s="100"/>
      <c r="F132" s="77"/>
    </row>
    <row r="133" customFormat="false" ht="18.4" hidden="false" customHeight="true" outlineLevel="0" collapsed="false">
      <c r="A133" s="101" t="s">
        <v>142</v>
      </c>
      <c r="B133" s="102"/>
      <c r="C133" s="102"/>
      <c r="D133" s="102"/>
      <c r="E133" s="103" t="n">
        <f aca="false">E10+E13+E15+E22+E24+E27+E31+E34+E38+E40+E49+E53+E57+E62+E70+E73+E78+E80+E83+E85+E91+E93+E99+E102+E126+E128++E130+E131</f>
        <v>3955937</v>
      </c>
      <c r="F133" s="104"/>
    </row>
    <row r="134" customFormat="false" ht="9.6" hidden="false" customHeight="true" outlineLevel="0" collapsed="false">
      <c r="A134" s="105"/>
      <c r="E134" s="100"/>
    </row>
    <row r="135" customFormat="false" ht="12.75" hidden="false" customHeight="false" outlineLevel="0" collapsed="false">
      <c r="A135" s="106" t="s">
        <v>143</v>
      </c>
      <c r="E135" s="100"/>
    </row>
    <row r="136" customFormat="false" ht="15.75" hidden="false" customHeight="false" outlineLevel="0" collapsed="false">
      <c r="A136" s="107" t="s">
        <v>144</v>
      </c>
      <c r="B136" s="108"/>
      <c r="C136" s="108"/>
      <c r="D136" s="101" t="s">
        <v>145</v>
      </c>
      <c r="E136" s="103" t="n">
        <f aca="false">E133-E20-E39</f>
        <v>3375937</v>
      </c>
    </row>
    <row r="137" customFormat="false" ht="15.75" hidden="false" customHeight="false" outlineLevel="0" collapsed="false">
      <c r="A137" s="107" t="s">
        <v>146</v>
      </c>
      <c r="B137" s="108"/>
      <c r="C137" s="108"/>
      <c r="D137" s="101" t="s">
        <v>147</v>
      </c>
      <c r="E137" s="103" t="n">
        <f aca="false">E20+E39</f>
        <v>580000</v>
      </c>
    </row>
  </sheetData>
  <mergeCells count="8">
    <mergeCell ref="A1:B1"/>
    <mergeCell ref="A2:B2"/>
    <mergeCell ref="A3:E4"/>
    <mergeCell ref="D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13.6953125" defaultRowHeight="12.75" zeroHeight="false" outlineLevelRow="0" outlineLevelCol="0"/>
  <cols>
    <col collapsed="false" customWidth="true" hidden="false" outlineLevel="0" max="2" min="2" style="0" width="30.4"/>
    <col collapsed="false" customWidth="true" hidden="true" outlineLevel="0" max="3" min="3" style="0" width="11.7"/>
    <col collapsed="false" customWidth="true" hidden="false" outlineLevel="0" max="4" min="4" style="0" width="9.98"/>
  </cols>
  <sheetData>
    <row r="1" customFormat="false" ht="12.75" hidden="false" customHeight="false" outlineLevel="0" collapsed="false">
      <c r="A1" s="109" t="s">
        <v>148</v>
      </c>
    </row>
    <row r="2" customFormat="false" ht="12.75" hidden="false" customHeight="false" outlineLevel="0" collapsed="false">
      <c r="A2" s="109" t="s">
        <v>149</v>
      </c>
    </row>
    <row r="3" customFormat="false" ht="12.75" hidden="false" customHeight="false" outlineLevel="0" collapsed="false">
      <c r="B3" s="110" t="s">
        <v>150</v>
      </c>
    </row>
    <row r="4" customFormat="false" ht="15.75" hidden="false" customHeight="false" outlineLevel="0" collapsed="false">
      <c r="A4" s="6" t="s">
        <v>151</v>
      </c>
    </row>
    <row r="5" customFormat="false" ht="12.75" hidden="false" customHeight="false" outlineLevel="0" collapsed="false">
      <c r="B5" s="111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112"/>
      <c r="B7" s="113"/>
      <c r="C7" s="114" t="n">
        <v>2015</v>
      </c>
      <c r="D7" s="114" t="n">
        <v>2020</v>
      </c>
      <c r="E7" s="114" t="n">
        <v>2021</v>
      </c>
    </row>
    <row r="8" customFormat="false" ht="12.75" hidden="false" customHeight="false" outlineLevel="0" collapsed="false">
      <c r="A8" s="112" t="s">
        <v>154</v>
      </c>
      <c r="B8" s="113"/>
      <c r="C8" s="114" t="n">
        <v>2700</v>
      </c>
      <c r="D8" s="114" t="n">
        <v>3450</v>
      </c>
      <c r="E8" s="114" t="n">
        <v>3480</v>
      </c>
    </row>
    <row r="9" customFormat="false" ht="12.75" hidden="false" customHeight="false" outlineLevel="0" collapsed="false">
      <c r="A9" s="112" t="s">
        <v>155</v>
      </c>
      <c r="B9" s="113"/>
      <c r="C9" s="114" t="n">
        <v>150</v>
      </c>
      <c r="D9" s="114" t="n">
        <v>215</v>
      </c>
      <c r="E9" s="114" t="n">
        <v>215</v>
      </c>
    </row>
    <row r="10" customFormat="false" ht="12.75" hidden="false" customHeight="false" outlineLevel="0" collapsed="false">
      <c r="A10" s="112" t="s">
        <v>156</v>
      </c>
      <c r="B10" s="113"/>
      <c r="C10" s="114"/>
      <c r="D10" s="114"/>
      <c r="E10" s="114"/>
    </row>
    <row r="11" customFormat="false" ht="12.75" hidden="false" customHeight="false" outlineLevel="0" collapsed="false">
      <c r="A11" s="112" t="s">
        <v>157</v>
      </c>
      <c r="B11" s="113"/>
      <c r="C11" s="114"/>
      <c r="D11" s="114"/>
      <c r="E11" s="114"/>
    </row>
    <row r="12" customFormat="false" ht="12.75" hidden="false" customHeight="false" outlineLevel="0" collapsed="false">
      <c r="A12" s="112" t="s">
        <v>6</v>
      </c>
      <c r="B12" s="113"/>
      <c r="C12" s="114" t="n">
        <v>2850</v>
      </c>
      <c r="D12" s="114" t="n">
        <v>4050</v>
      </c>
      <c r="E12" s="114" t="n">
        <v>4055</v>
      </c>
    </row>
    <row r="14" customFormat="false" ht="12.75" hidden="false" customHeight="false" outlineLevel="0" collapsed="false">
      <c r="A14" s="112" t="s">
        <v>145</v>
      </c>
      <c r="B14" s="113"/>
      <c r="C14" s="114" t="n">
        <v>2850</v>
      </c>
      <c r="D14" s="114" t="n">
        <v>3485</v>
      </c>
      <c r="E14" s="114" t="n">
        <v>3495</v>
      </c>
    </row>
    <row r="15" customFormat="false" ht="12.75" hidden="false" customHeight="false" outlineLevel="0" collapsed="false">
      <c r="A15" s="115" t="s">
        <v>158</v>
      </c>
      <c r="B15" s="7"/>
      <c r="C15" s="7" t="n">
        <v>0</v>
      </c>
      <c r="D15" s="0" t="n">
        <v>500</v>
      </c>
      <c r="E15" s="0" t="n">
        <v>550</v>
      </c>
    </row>
    <row r="16" customFormat="false" ht="12.75" hidden="false" customHeight="false" outlineLevel="0" collapsed="false">
      <c r="A16" s="115" t="s">
        <v>142</v>
      </c>
      <c r="B16" s="7"/>
      <c r="C16" s="115" t="n">
        <v>2850</v>
      </c>
      <c r="D16" s="0" t="n">
        <v>4035</v>
      </c>
      <c r="E16" s="0" t="n">
        <v>4045</v>
      </c>
    </row>
    <row r="18" customFormat="false" ht="12.75" hidden="false" customHeight="false" outlineLevel="0" collapsed="false">
      <c r="A18" s="112" t="s">
        <v>159</v>
      </c>
      <c r="B18" s="113"/>
      <c r="C18" s="114" t="n">
        <v>0</v>
      </c>
      <c r="D18" s="114" t="n">
        <v>15</v>
      </c>
      <c r="E18" s="114" t="n">
        <v>10</v>
      </c>
    </row>
    <row r="20" customFormat="false" ht="12.75" hidden="false" customHeight="false" outlineLevel="0" collapsed="false">
      <c r="A20" s="0" t="s">
        <v>160</v>
      </c>
      <c r="D20" s="0" t="n">
        <v>3000</v>
      </c>
    </row>
    <row r="21" customFormat="false" ht="12.75" hidden="false" customHeight="false" outlineLevel="0" collapsed="false">
      <c r="A21" s="0" t="s">
        <v>161</v>
      </c>
    </row>
    <row r="23" customFormat="false" ht="12.75" hidden="false" customHeight="false" outlineLevel="0" collapsed="false">
      <c r="A23" s="0" t="s">
        <v>162</v>
      </c>
      <c r="D23" s="116"/>
      <c r="E23" s="116"/>
    </row>
    <row r="25" customFormat="false" ht="12.75" hidden="false" customHeight="false" outlineLevel="0" collapsed="false">
      <c r="A25" s="0" t="s">
        <v>163</v>
      </c>
      <c r="B25" s="116" t="n">
        <v>43793</v>
      </c>
      <c r="C25" s="116" t="s">
        <v>164</v>
      </c>
    </row>
    <row r="26" customFormat="false" ht="12.75" hidden="false" customHeight="false" outlineLevel="0" collapsed="false">
      <c r="C26" s="0" t="s">
        <v>165</v>
      </c>
    </row>
    <row r="27" customFormat="false" ht="12.75" hidden="false" customHeight="false" outlineLevel="0" collapsed="false">
      <c r="A27" s="0" t="s">
        <v>166</v>
      </c>
      <c r="B27" s="117"/>
    </row>
  </sheetData>
  <mergeCells count="2">
    <mergeCell ref="D23:E23"/>
    <mergeCell ref="B25:C25"/>
  </mergeCells>
  <hyperlinks>
    <hyperlink ref="B3" r:id="rId1" display="Zveřejněno v el podobě na www.borkovice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false" rightToLeft="false" tabSelected="false" showOutlineSymbols="false" defaultGridColor="true" view="pageBreakPreview" topLeftCell="A100" colorId="64" zoomScale="100" zoomScaleNormal="100" zoomScalePageLayoutView="100" workbookViewId="0">
      <selection pane="topLeft" activeCell="E126" activeCellId="0" sqref="E126"/>
    </sheetView>
  </sheetViews>
  <sheetFormatPr defaultColWidth="11.40625" defaultRowHeight="12.75" zeroHeight="false" outlineLevelRow="0" outlineLevelCol="0"/>
  <cols>
    <col collapsed="false" customWidth="true" hidden="false" outlineLevel="0" max="4" min="4" style="0" width="56.41"/>
    <col collapsed="false" customWidth="true" hidden="false" outlineLevel="0" max="5" min="5" style="0" width="20.55"/>
  </cols>
  <sheetData>
    <row r="1" customFormat="false" ht="15" hidden="false" customHeight="false" outlineLevel="0" collapsed="false">
      <c r="A1" s="70" t="s">
        <v>0</v>
      </c>
    </row>
    <row r="2" customFormat="false" ht="15" hidden="false" customHeight="false" outlineLevel="0" collapsed="false">
      <c r="A2" s="70" t="s">
        <v>1</v>
      </c>
    </row>
    <row r="3" customFormat="false" ht="23.25" hidden="false" customHeight="false" outlineLevel="0" collapsed="false">
      <c r="D3" s="5" t="s">
        <v>167</v>
      </c>
    </row>
    <row r="5" customFormat="false" ht="15.75" hidden="false" customHeight="false" outlineLevel="0" collapsed="false">
      <c r="A5" s="3" t="s">
        <v>64</v>
      </c>
      <c r="D5" s="71" t="s">
        <v>65</v>
      </c>
    </row>
    <row r="6" customFormat="false" ht="10.7" hidden="false" customHeight="true" outlineLevel="0" collapsed="false"/>
    <row r="7" customFormat="false" ht="12.7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72" t="s">
        <v>12</v>
      </c>
    </row>
    <row r="8" customFormat="false" ht="12.75" hidden="false" customHeight="false" outlineLevel="0" collapsed="false">
      <c r="A8" s="16" t="s">
        <v>66</v>
      </c>
    </row>
    <row r="9" customFormat="false" ht="15" hidden="false" customHeight="false" outlineLevel="0" collapsed="false">
      <c r="A9" s="73" t="s">
        <v>67</v>
      </c>
      <c r="B9" s="74" t="n">
        <v>1031</v>
      </c>
      <c r="C9" s="75" t="n">
        <v>5169</v>
      </c>
      <c r="D9" s="76" t="s">
        <v>68</v>
      </c>
      <c r="E9" s="21" t="n">
        <v>4000</v>
      </c>
      <c r="F9" s="77"/>
    </row>
    <row r="10" customFormat="false" ht="15.75" hidden="false" customHeight="false" outlineLevel="0" collapsed="false">
      <c r="A10" s="73"/>
      <c r="B10" s="78" t="n">
        <v>1031</v>
      </c>
      <c r="C10" s="79"/>
      <c r="D10" s="79" t="s">
        <v>69</v>
      </c>
      <c r="E10" s="80" t="n">
        <f aca="false">SUM(E9)</f>
        <v>4000</v>
      </c>
      <c r="F10" s="77"/>
    </row>
    <row r="11" customFormat="false" ht="15" hidden="false" customHeight="false" outlineLevel="0" collapsed="false">
      <c r="A11" s="73" t="s">
        <v>67</v>
      </c>
      <c r="B11" s="81" t="n">
        <v>2212</v>
      </c>
      <c r="C11" s="82" t="n">
        <v>5171</v>
      </c>
      <c r="D11" s="76" t="s">
        <v>70</v>
      </c>
      <c r="E11" s="83" t="n">
        <v>28000</v>
      </c>
      <c r="F11" s="77"/>
    </row>
    <row r="12" customFormat="false" ht="15.75" hidden="false" customHeight="false" outlineLevel="0" collapsed="false">
      <c r="A12" s="73"/>
      <c r="B12" s="78" t="n">
        <v>2212</v>
      </c>
      <c r="C12" s="79"/>
      <c r="D12" s="79" t="s">
        <v>72</v>
      </c>
      <c r="E12" s="80" t="n">
        <f aca="false">SUM(E11)</f>
        <v>28000</v>
      </c>
      <c r="F12" s="77"/>
    </row>
    <row r="13" customFormat="false" ht="15" hidden="false" customHeight="false" outlineLevel="0" collapsed="false">
      <c r="A13" s="73" t="s">
        <v>67</v>
      </c>
      <c r="B13" s="74" t="n">
        <v>2219</v>
      </c>
      <c r="C13" s="75" t="n">
        <v>5171</v>
      </c>
      <c r="D13" s="76" t="s">
        <v>70</v>
      </c>
      <c r="E13" s="24" t="n">
        <v>20000</v>
      </c>
      <c r="F13" s="77"/>
    </row>
    <row r="14" customFormat="false" ht="15.75" hidden="false" customHeight="false" outlineLevel="0" collapsed="false">
      <c r="A14" s="73"/>
      <c r="B14" s="78" t="n">
        <v>2219</v>
      </c>
      <c r="C14" s="79"/>
      <c r="D14" s="79" t="s">
        <v>73</v>
      </c>
      <c r="E14" s="80" t="n">
        <v>20000</v>
      </c>
      <c r="F14" s="77"/>
    </row>
    <row r="15" customFormat="false" ht="15" hidden="false" customHeight="false" outlineLevel="0" collapsed="false">
      <c r="A15" s="73" t="s">
        <v>67</v>
      </c>
      <c r="B15" s="81" t="n">
        <v>2310</v>
      </c>
      <c r="C15" s="82" t="n">
        <v>5137</v>
      </c>
      <c r="D15" s="82" t="s">
        <v>74</v>
      </c>
      <c r="E15" s="83" t="n">
        <v>4000</v>
      </c>
      <c r="F15" s="77"/>
    </row>
    <row r="16" customFormat="false" ht="15" hidden="false" customHeight="false" outlineLevel="0" collapsed="false">
      <c r="A16" s="73" t="s">
        <v>67</v>
      </c>
      <c r="B16" s="74" t="n">
        <v>2310</v>
      </c>
      <c r="C16" s="75" t="n">
        <v>5139</v>
      </c>
      <c r="D16" s="76" t="s">
        <v>75</v>
      </c>
      <c r="E16" s="24" t="n">
        <v>74200</v>
      </c>
      <c r="F16" s="77"/>
    </row>
    <row r="17" customFormat="false" ht="15" hidden="false" customHeight="false" outlineLevel="0" collapsed="false">
      <c r="A17" s="73" t="s">
        <v>67</v>
      </c>
      <c r="B17" s="74" t="n">
        <v>2310</v>
      </c>
      <c r="C17" s="75" t="n">
        <v>5169</v>
      </c>
      <c r="D17" s="76" t="s">
        <v>68</v>
      </c>
      <c r="E17" s="24" t="n">
        <v>15500</v>
      </c>
      <c r="F17" s="77"/>
    </row>
    <row r="18" customFormat="false" ht="15" hidden="false" customHeight="false" outlineLevel="0" collapsed="false">
      <c r="A18" s="73" t="s">
        <v>76</v>
      </c>
      <c r="B18" s="74" t="n">
        <v>2310</v>
      </c>
      <c r="C18" s="75" t="n">
        <v>6171</v>
      </c>
      <c r="D18" s="76" t="s">
        <v>168</v>
      </c>
      <c r="E18" s="24" t="n">
        <v>591000</v>
      </c>
      <c r="F18" s="77"/>
    </row>
    <row r="19" customFormat="false" ht="15" hidden="false" customHeight="false" outlineLevel="0" collapsed="false">
      <c r="A19" s="73" t="s">
        <v>67</v>
      </c>
      <c r="B19" s="74" t="n">
        <v>2310</v>
      </c>
      <c r="C19" s="75" t="n">
        <v>5362</v>
      </c>
      <c r="D19" s="76" t="s">
        <v>78</v>
      </c>
      <c r="E19" s="24" t="n">
        <v>54000</v>
      </c>
      <c r="F19" s="77"/>
    </row>
    <row r="20" customFormat="false" ht="15.75" hidden="false" customHeight="false" outlineLevel="0" collapsed="false">
      <c r="A20" s="73"/>
      <c r="B20" s="78" t="n">
        <v>2310</v>
      </c>
      <c r="C20" s="79"/>
      <c r="D20" s="79" t="s">
        <v>79</v>
      </c>
      <c r="E20" s="85" t="n">
        <f aca="false">SUM(E15:E19)</f>
        <v>738700</v>
      </c>
      <c r="F20" s="77"/>
    </row>
    <row r="21" customFormat="false" ht="15" hidden="false" customHeight="false" outlineLevel="0" collapsed="false">
      <c r="A21" s="73" t="s">
        <v>67</v>
      </c>
      <c r="B21" s="74" t="n">
        <v>2321</v>
      </c>
      <c r="C21" s="75" t="n">
        <v>5171</v>
      </c>
      <c r="D21" s="76" t="s">
        <v>70</v>
      </c>
      <c r="E21" s="86" t="n">
        <v>25000</v>
      </c>
      <c r="F21" s="87"/>
    </row>
    <row r="22" customFormat="false" ht="15.75" hidden="false" customHeight="false" outlineLevel="0" collapsed="false">
      <c r="A22" s="73"/>
      <c r="B22" s="78" t="n">
        <v>2321</v>
      </c>
      <c r="C22" s="79"/>
      <c r="D22" s="79" t="s">
        <v>80</v>
      </c>
      <c r="E22" s="80" t="n">
        <f aca="false">SUM(E21)</f>
        <v>25000</v>
      </c>
      <c r="F22" s="87"/>
    </row>
    <row r="23" customFormat="false" ht="15.75" hidden="true" customHeight="false" outlineLevel="0" collapsed="false">
      <c r="A23" s="73"/>
      <c r="B23" s="81" t="n">
        <v>2333</v>
      </c>
      <c r="C23" s="82" t="n">
        <v>6121</v>
      </c>
      <c r="D23" s="76" t="s">
        <v>81</v>
      </c>
      <c r="E23" s="88" t="n">
        <f aca="false">SUM(E15:E20)</f>
        <v>1477400</v>
      </c>
      <c r="F23" s="87"/>
    </row>
    <row r="24" customFormat="false" ht="15" hidden="false" customHeight="false" outlineLevel="0" collapsed="false">
      <c r="A24" s="73" t="s">
        <v>67</v>
      </c>
      <c r="B24" s="74" t="n">
        <v>2341</v>
      </c>
      <c r="C24" s="75" t="n">
        <v>5171</v>
      </c>
      <c r="D24" s="76" t="s">
        <v>70</v>
      </c>
      <c r="E24" s="86" t="n">
        <v>10000</v>
      </c>
      <c r="F24" s="87" t="n">
        <v>0</v>
      </c>
    </row>
    <row r="25" customFormat="false" ht="15.75" hidden="false" customHeight="false" outlineLevel="0" collapsed="false">
      <c r="A25" s="73"/>
      <c r="B25" s="78" t="n">
        <v>2341</v>
      </c>
      <c r="C25" s="79"/>
      <c r="D25" s="79" t="s">
        <v>82</v>
      </c>
      <c r="E25" s="80" t="n">
        <f aca="false">SUM(E24)</f>
        <v>10000</v>
      </c>
      <c r="F25" s="77"/>
    </row>
    <row r="26" customFormat="false" ht="15" hidden="false" customHeight="false" outlineLevel="0" collapsed="false">
      <c r="A26" s="73" t="s">
        <v>67</v>
      </c>
      <c r="B26" s="74" t="n">
        <v>3312</v>
      </c>
      <c r="C26" s="82" t="n">
        <v>5169</v>
      </c>
      <c r="D26" s="76" t="s">
        <v>68</v>
      </c>
      <c r="E26" s="83" t="n">
        <v>7000</v>
      </c>
      <c r="F26" s="77"/>
    </row>
    <row r="27" customFormat="false" ht="15" hidden="false" customHeight="false" outlineLevel="0" collapsed="false">
      <c r="A27" s="73" t="s">
        <v>67</v>
      </c>
      <c r="B27" s="74" t="n">
        <v>3312</v>
      </c>
      <c r="C27" s="82" t="n">
        <v>5175</v>
      </c>
      <c r="D27" s="75" t="s">
        <v>83</v>
      </c>
      <c r="E27" s="83" t="n">
        <v>6000</v>
      </c>
      <c r="F27" s="77"/>
    </row>
    <row r="28" customFormat="false" ht="15" hidden="true" customHeight="false" outlineLevel="0" collapsed="false">
      <c r="A28" s="73" t="s">
        <v>67</v>
      </c>
      <c r="B28" s="74" t="n">
        <v>3312</v>
      </c>
      <c r="C28" s="75" t="n">
        <v>5213</v>
      </c>
      <c r="D28" s="76" t="s">
        <v>84</v>
      </c>
      <c r="E28" s="24"/>
      <c r="F28" s="77"/>
    </row>
    <row r="29" customFormat="false" ht="15.75" hidden="false" customHeight="false" outlineLevel="0" collapsed="false">
      <c r="A29" s="73"/>
      <c r="B29" s="78" t="n">
        <v>3312</v>
      </c>
      <c r="C29" s="79"/>
      <c r="D29" s="79" t="s">
        <v>85</v>
      </c>
      <c r="E29" s="80" t="n">
        <f aca="false">SUM(E26:E28)</f>
        <v>13000</v>
      </c>
      <c r="F29" s="77"/>
    </row>
    <row r="30" customFormat="false" ht="15" hidden="false" customHeight="false" outlineLevel="0" collapsed="false">
      <c r="A30" s="73" t="s">
        <v>67</v>
      </c>
      <c r="B30" s="74" t="n">
        <v>3314</v>
      </c>
      <c r="C30" s="75" t="n">
        <v>5021</v>
      </c>
      <c r="D30" s="76" t="s">
        <v>86</v>
      </c>
      <c r="E30" s="24" t="n">
        <v>6500</v>
      </c>
      <c r="F30" s="77"/>
    </row>
    <row r="31" customFormat="false" ht="15" hidden="false" customHeight="false" outlineLevel="0" collapsed="false">
      <c r="A31" s="73" t="s">
        <v>67</v>
      </c>
      <c r="B31" s="74" t="n">
        <v>3314</v>
      </c>
      <c r="C31" s="75" t="n">
        <v>5136</v>
      </c>
      <c r="D31" s="76" t="s">
        <v>87</v>
      </c>
      <c r="E31" s="24" t="n">
        <v>4000</v>
      </c>
      <c r="F31" s="77"/>
    </row>
    <row r="32" customFormat="false" ht="15.75" hidden="false" customHeight="false" outlineLevel="0" collapsed="false">
      <c r="A32" s="73"/>
      <c r="B32" s="78" t="n">
        <v>3314</v>
      </c>
      <c r="C32" s="79"/>
      <c r="D32" s="79" t="s">
        <v>88</v>
      </c>
      <c r="E32" s="80" t="n">
        <f aca="false">SUM(E30:E31)</f>
        <v>10500</v>
      </c>
      <c r="F32" s="77"/>
    </row>
    <row r="33" customFormat="false" ht="15" hidden="true" customHeight="false" outlineLevel="0" collapsed="false">
      <c r="A33" s="73" t="s">
        <v>67</v>
      </c>
      <c r="B33" s="74" t="n">
        <v>3319</v>
      </c>
      <c r="C33" s="75" t="n">
        <v>5021</v>
      </c>
      <c r="D33" s="76" t="s">
        <v>86</v>
      </c>
      <c r="E33" s="24"/>
      <c r="F33" s="77"/>
    </row>
    <row r="34" customFormat="false" ht="15" hidden="false" customHeight="false" outlineLevel="0" collapsed="false">
      <c r="A34" s="73" t="s">
        <v>67</v>
      </c>
      <c r="B34" s="74" t="n">
        <v>3319</v>
      </c>
      <c r="C34" s="75" t="n">
        <v>5137</v>
      </c>
      <c r="D34" s="76" t="s">
        <v>89</v>
      </c>
      <c r="E34" s="24" t="n">
        <v>1500</v>
      </c>
      <c r="F34" s="77"/>
    </row>
    <row r="35" customFormat="false" ht="15" hidden="false" customHeight="false" outlineLevel="0" collapsed="false">
      <c r="A35" s="73" t="s">
        <v>67</v>
      </c>
      <c r="B35" s="74" t="n">
        <v>3319</v>
      </c>
      <c r="C35" s="75" t="n">
        <v>5139</v>
      </c>
      <c r="D35" s="76" t="s">
        <v>75</v>
      </c>
      <c r="E35" s="24" t="n">
        <v>4800</v>
      </c>
      <c r="F35" s="77"/>
    </row>
    <row r="36" customFormat="false" ht="15.75" hidden="false" customHeight="false" outlineLevel="0" collapsed="false">
      <c r="A36" s="73"/>
      <c r="B36" s="78" t="n">
        <v>3319</v>
      </c>
      <c r="C36" s="79"/>
      <c r="D36" s="79" t="s">
        <v>90</v>
      </c>
      <c r="E36" s="80" t="n">
        <f aca="false">SUM(E34:E35)</f>
        <v>6300</v>
      </c>
      <c r="F36" s="77"/>
    </row>
    <row r="37" customFormat="false" ht="15" hidden="true" customHeight="false" outlineLevel="0" collapsed="false">
      <c r="A37" s="73" t="s">
        <v>67</v>
      </c>
      <c r="B37" s="74" t="n">
        <v>3326</v>
      </c>
      <c r="C37" s="75" t="n">
        <v>5139</v>
      </c>
      <c r="D37" s="76" t="s">
        <v>75</v>
      </c>
      <c r="E37" s="24"/>
      <c r="F37" s="77"/>
    </row>
    <row r="38" customFormat="false" ht="15" hidden="true" customHeight="false" outlineLevel="0" collapsed="false">
      <c r="A38" s="73" t="s">
        <v>67</v>
      </c>
      <c r="B38" s="74" t="n">
        <v>3326</v>
      </c>
      <c r="C38" s="75" t="n">
        <v>5169</v>
      </c>
      <c r="D38" s="76" t="s">
        <v>68</v>
      </c>
      <c r="E38" s="24"/>
      <c r="F38" s="77"/>
    </row>
    <row r="39" customFormat="false" ht="15.75" hidden="true" customHeight="false" outlineLevel="0" collapsed="false">
      <c r="A39" s="73" t="s">
        <v>67</v>
      </c>
      <c r="B39" s="81" t="n">
        <v>3392</v>
      </c>
      <c r="C39" s="82" t="n">
        <v>5175</v>
      </c>
      <c r="D39" s="75" t="s">
        <v>83</v>
      </c>
      <c r="E39" s="92"/>
      <c r="F39" s="77"/>
    </row>
    <row r="40" customFormat="false" ht="15.75" hidden="true" customHeight="false" outlineLevel="0" collapsed="false">
      <c r="A40" s="73" t="s">
        <v>67</v>
      </c>
      <c r="B40" s="81" t="n">
        <v>3392</v>
      </c>
      <c r="C40" s="82" t="n">
        <v>5194</v>
      </c>
      <c r="D40" s="82" t="s">
        <v>93</v>
      </c>
      <c r="E40" s="92"/>
      <c r="F40" s="77"/>
    </row>
    <row r="41" customFormat="false" ht="15.75" hidden="true" customHeight="false" outlineLevel="0" collapsed="false">
      <c r="A41" s="73" t="s">
        <v>67</v>
      </c>
      <c r="B41" s="81" t="n">
        <v>3392</v>
      </c>
      <c r="C41" s="82" t="n">
        <v>5492</v>
      </c>
      <c r="D41" s="82" t="s">
        <v>94</v>
      </c>
      <c r="E41" s="92" t="n">
        <v>21600</v>
      </c>
      <c r="F41" s="77"/>
    </row>
    <row r="42" customFormat="false" ht="15.75" hidden="true" customHeight="false" outlineLevel="0" collapsed="false">
      <c r="A42" s="73"/>
      <c r="B42" s="78" t="n">
        <v>3392</v>
      </c>
      <c r="C42" s="79"/>
      <c r="D42" s="79" t="s">
        <v>95</v>
      </c>
      <c r="E42" s="80"/>
      <c r="F42" s="77"/>
    </row>
    <row r="43" customFormat="false" ht="15" hidden="false" customHeight="false" outlineLevel="0" collapsed="false">
      <c r="A43" s="73" t="s">
        <v>67</v>
      </c>
      <c r="B43" s="81" t="n">
        <v>3392</v>
      </c>
      <c r="C43" s="82" t="n">
        <v>5194</v>
      </c>
      <c r="D43" s="82" t="s">
        <v>93</v>
      </c>
      <c r="E43" s="83" t="n">
        <v>2500</v>
      </c>
      <c r="F43" s="77"/>
    </row>
    <row r="44" customFormat="false" ht="15" hidden="false" customHeight="false" outlineLevel="0" collapsed="false">
      <c r="A44" s="73" t="s">
        <v>67</v>
      </c>
      <c r="B44" s="81" t="n">
        <v>3392</v>
      </c>
      <c r="C44" s="82" t="n">
        <v>5492</v>
      </c>
      <c r="D44" s="82" t="s">
        <v>94</v>
      </c>
      <c r="E44" s="83" t="n">
        <v>2000</v>
      </c>
      <c r="F44" s="77"/>
    </row>
    <row r="45" customFormat="false" ht="15.75" hidden="false" customHeight="false" outlineLevel="0" collapsed="false">
      <c r="A45" s="73"/>
      <c r="B45" s="78" t="n">
        <v>3392</v>
      </c>
      <c r="C45" s="79"/>
      <c r="D45" s="79" t="s">
        <v>95</v>
      </c>
      <c r="E45" s="80" t="n">
        <f aca="false">SUM(E43:E44)</f>
        <v>4500</v>
      </c>
      <c r="F45" s="77"/>
    </row>
    <row r="46" customFormat="false" ht="15" hidden="false" customHeight="false" outlineLevel="0" collapsed="false">
      <c r="A46" s="73" t="s">
        <v>67</v>
      </c>
      <c r="B46" s="81" t="n">
        <v>3399</v>
      </c>
      <c r="C46" s="82" t="n">
        <v>5139</v>
      </c>
      <c r="D46" s="76" t="s">
        <v>75</v>
      </c>
      <c r="E46" s="83" t="n">
        <v>1000</v>
      </c>
      <c r="F46" s="77"/>
    </row>
    <row r="47" customFormat="false" ht="15" hidden="false" customHeight="false" outlineLevel="0" collapsed="false">
      <c r="A47" s="73" t="s">
        <v>67</v>
      </c>
      <c r="B47" s="81" t="n">
        <v>3399</v>
      </c>
      <c r="C47" s="82" t="n">
        <v>5175</v>
      </c>
      <c r="D47" s="75" t="s">
        <v>83</v>
      </c>
      <c r="E47" s="83" t="n">
        <v>10000</v>
      </c>
      <c r="F47" s="77"/>
    </row>
    <row r="48" customFormat="false" ht="15" hidden="false" customHeight="false" outlineLevel="0" collapsed="false">
      <c r="A48" s="73" t="s">
        <v>67</v>
      </c>
      <c r="B48" s="81" t="n">
        <v>3399</v>
      </c>
      <c r="C48" s="82" t="n">
        <v>5194</v>
      </c>
      <c r="D48" s="82" t="s">
        <v>93</v>
      </c>
      <c r="E48" s="83" t="n">
        <v>5000</v>
      </c>
      <c r="F48" s="77"/>
    </row>
    <row r="49" customFormat="false" ht="15.75" hidden="false" customHeight="false" outlineLevel="0" collapsed="false">
      <c r="A49" s="73"/>
      <c r="B49" s="78" t="n">
        <v>3399</v>
      </c>
      <c r="C49" s="79"/>
      <c r="D49" s="79" t="s">
        <v>96</v>
      </c>
      <c r="E49" s="80" t="n">
        <f aca="false">SUM(E46:E48)</f>
        <v>16000</v>
      </c>
      <c r="F49" s="77"/>
    </row>
    <row r="50" customFormat="false" ht="15.75" hidden="true" customHeight="false" outlineLevel="0" collapsed="false">
      <c r="A50" s="73" t="s">
        <v>67</v>
      </c>
      <c r="B50" s="81" t="n">
        <v>3412</v>
      </c>
      <c r="C50" s="82" t="n">
        <v>5139</v>
      </c>
      <c r="D50" s="76" t="s">
        <v>75</v>
      </c>
      <c r="E50" s="92"/>
      <c r="F50" s="77"/>
    </row>
    <row r="51" customFormat="false" ht="15.75" hidden="true" customHeight="false" outlineLevel="0" collapsed="false">
      <c r="A51" s="73" t="s">
        <v>67</v>
      </c>
      <c r="B51" s="81" t="n">
        <v>3412</v>
      </c>
      <c r="C51" s="82" t="n">
        <v>5169</v>
      </c>
      <c r="D51" s="76" t="s">
        <v>68</v>
      </c>
      <c r="E51" s="92"/>
      <c r="F51" s="77"/>
    </row>
    <row r="52" customFormat="false" ht="15" hidden="false" customHeight="false" outlineLevel="0" collapsed="false">
      <c r="A52" s="73" t="s">
        <v>67</v>
      </c>
      <c r="B52" s="81" t="n">
        <v>3412</v>
      </c>
      <c r="C52" s="82" t="n">
        <v>5171</v>
      </c>
      <c r="D52" s="76" t="s">
        <v>70</v>
      </c>
      <c r="E52" s="83" t="n">
        <v>2000</v>
      </c>
      <c r="F52" s="77"/>
    </row>
    <row r="53" customFormat="false" ht="15.75" hidden="false" customHeight="false" outlineLevel="0" collapsed="false">
      <c r="A53" s="73"/>
      <c r="B53" s="78" t="n">
        <v>3412</v>
      </c>
      <c r="C53" s="79"/>
      <c r="D53" s="79" t="s">
        <v>97</v>
      </c>
      <c r="E53" s="80" t="n">
        <f aca="false">SUM(E52)</f>
        <v>2000</v>
      </c>
      <c r="F53" s="77"/>
    </row>
    <row r="54" customFormat="false" ht="15" hidden="false" customHeight="false" outlineLevel="0" collapsed="false">
      <c r="A54" s="73" t="s">
        <v>67</v>
      </c>
      <c r="B54" s="74" t="n">
        <v>3421</v>
      </c>
      <c r="C54" s="82" t="n">
        <v>5171</v>
      </c>
      <c r="D54" s="76" t="s">
        <v>70</v>
      </c>
      <c r="E54" s="24" t="n">
        <v>5000</v>
      </c>
      <c r="F54" s="77"/>
    </row>
    <row r="55" customFormat="false" ht="15" hidden="false" customHeight="false" outlineLevel="0" collapsed="false">
      <c r="A55" s="73" t="s">
        <v>67</v>
      </c>
      <c r="B55" s="74" t="n">
        <v>3421</v>
      </c>
      <c r="C55" s="75" t="n">
        <v>5194</v>
      </c>
      <c r="D55" s="76" t="s">
        <v>93</v>
      </c>
      <c r="E55" s="24" t="n">
        <v>8000</v>
      </c>
      <c r="F55" s="77"/>
    </row>
    <row r="56" customFormat="false" ht="15" hidden="true" customHeight="false" outlineLevel="0" collapsed="false">
      <c r="A56" s="73" t="s">
        <v>67</v>
      </c>
      <c r="B56" s="74" t="n">
        <v>3421</v>
      </c>
      <c r="C56" s="75" t="n">
        <v>5219</v>
      </c>
      <c r="D56" s="75" t="s">
        <v>99</v>
      </c>
      <c r="E56" s="24" t="n">
        <v>0</v>
      </c>
      <c r="F56" s="77"/>
    </row>
    <row r="57" customFormat="false" ht="15" hidden="false" customHeight="false" outlineLevel="0" collapsed="false">
      <c r="A57" s="73"/>
      <c r="B57" s="74"/>
      <c r="C57" s="75"/>
      <c r="D57" s="75"/>
      <c r="E57" s="24"/>
      <c r="F57" s="77"/>
    </row>
    <row r="58" customFormat="false" ht="15.75" hidden="false" customHeight="false" outlineLevel="0" collapsed="false">
      <c r="A58" s="73"/>
      <c r="B58" s="78" t="n">
        <v>3421</v>
      </c>
      <c r="C58" s="79"/>
      <c r="D58" s="79" t="s">
        <v>100</v>
      </c>
      <c r="E58" s="80" t="n">
        <f aca="false">SUM(E54:E57)</f>
        <v>13000</v>
      </c>
      <c r="F58" s="77"/>
    </row>
    <row r="59" customFormat="false" ht="15.75" hidden="true" customHeight="false" outlineLevel="0" collapsed="false">
      <c r="A59" s="73"/>
      <c r="B59" s="81" t="n">
        <v>3612</v>
      </c>
      <c r="C59" s="82" t="n">
        <v>5155</v>
      </c>
      <c r="D59" s="82" t="s">
        <v>101</v>
      </c>
      <c r="E59" s="92"/>
      <c r="F59" s="77"/>
    </row>
    <row r="60" customFormat="false" ht="15.75" hidden="true" customHeight="false" outlineLevel="0" collapsed="false">
      <c r="A60" s="73"/>
      <c r="B60" s="78" t="n">
        <v>3612</v>
      </c>
      <c r="C60" s="79"/>
      <c r="D60" s="79" t="s">
        <v>102</v>
      </c>
      <c r="E60" s="80"/>
      <c r="F60" s="77"/>
    </row>
    <row r="61" customFormat="false" ht="15" hidden="false" customHeight="false" outlineLevel="0" collapsed="false">
      <c r="A61" s="73" t="s">
        <v>67</v>
      </c>
      <c r="B61" s="81" t="n">
        <v>3613</v>
      </c>
      <c r="C61" s="82" t="n">
        <v>5139</v>
      </c>
      <c r="D61" s="76" t="s">
        <v>75</v>
      </c>
      <c r="E61" s="83" t="n">
        <v>2000</v>
      </c>
      <c r="F61" s="77"/>
    </row>
    <row r="62" customFormat="false" ht="15" hidden="false" customHeight="false" outlineLevel="0" collapsed="false">
      <c r="A62" s="73" t="s">
        <v>67</v>
      </c>
      <c r="B62" s="81" t="n">
        <v>3613</v>
      </c>
      <c r="C62" s="82" t="n">
        <v>5155</v>
      </c>
      <c r="D62" s="82" t="s">
        <v>101</v>
      </c>
      <c r="E62" s="83" t="n">
        <v>8000</v>
      </c>
      <c r="F62" s="77"/>
    </row>
    <row r="63" customFormat="false" ht="15" hidden="false" customHeight="false" outlineLevel="0" collapsed="false">
      <c r="A63" s="73" t="s">
        <v>67</v>
      </c>
      <c r="B63" s="81" t="n">
        <v>3613</v>
      </c>
      <c r="C63" s="82" t="n">
        <v>5169</v>
      </c>
      <c r="D63" s="76" t="s">
        <v>68</v>
      </c>
      <c r="E63" s="83" t="n">
        <v>10000</v>
      </c>
      <c r="F63" s="77"/>
    </row>
    <row r="64" customFormat="false" ht="15" hidden="false" customHeight="false" outlineLevel="0" collapsed="false">
      <c r="A64" s="73" t="s">
        <v>67</v>
      </c>
      <c r="B64" s="81" t="n">
        <v>3613</v>
      </c>
      <c r="C64" s="82" t="n">
        <v>5171</v>
      </c>
      <c r="D64" s="76" t="s">
        <v>70</v>
      </c>
      <c r="E64" s="83" t="n">
        <v>580300</v>
      </c>
      <c r="F64" s="77"/>
    </row>
    <row r="65" customFormat="false" ht="15.75" hidden="false" customHeight="false" outlineLevel="0" collapsed="false">
      <c r="A65" s="73"/>
      <c r="B65" s="78" t="n">
        <v>3613</v>
      </c>
      <c r="C65" s="79"/>
      <c r="D65" s="79" t="s">
        <v>104</v>
      </c>
      <c r="E65" s="80" t="n">
        <f aca="false">SUM(E61:E64)</f>
        <v>600300</v>
      </c>
      <c r="F65" s="77"/>
    </row>
    <row r="66" customFormat="false" ht="15" hidden="false" customHeight="false" outlineLevel="0" collapsed="false">
      <c r="A66" s="73" t="s">
        <v>67</v>
      </c>
      <c r="B66" s="74" t="n">
        <v>3631</v>
      </c>
      <c r="C66" s="75" t="n">
        <v>5154</v>
      </c>
      <c r="D66" s="76" t="s">
        <v>105</v>
      </c>
      <c r="E66" s="24" t="n">
        <v>140000</v>
      </c>
      <c r="F66" s="77"/>
    </row>
    <row r="67" customFormat="false" ht="15" hidden="false" customHeight="false" outlineLevel="0" collapsed="false">
      <c r="A67" s="73" t="s">
        <v>67</v>
      </c>
      <c r="B67" s="74" t="n">
        <v>3631</v>
      </c>
      <c r="C67" s="75" t="n">
        <v>5171</v>
      </c>
      <c r="D67" s="76" t="s">
        <v>70</v>
      </c>
      <c r="E67" s="24" t="n">
        <v>12000</v>
      </c>
      <c r="F67" s="77"/>
    </row>
    <row r="68" customFormat="false" ht="15.75" hidden="false" customHeight="false" outlineLevel="0" collapsed="false">
      <c r="A68" s="73"/>
      <c r="B68" s="78" t="n">
        <v>3631</v>
      </c>
      <c r="C68" s="79"/>
      <c r="D68" s="79" t="s">
        <v>106</v>
      </c>
      <c r="E68" s="80" t="n">
        <f aca="false">SUM(E66:E67)</f>
        <v>152000</v>
      </c>
      <c r="F68" s="77"/>
    </row>
    <row r="69" customFormat="false" ht="15.75" hidden="true" customHeight="false" outlineLevel="0" collapsed="false">
      <c r="A69" s="73" t="s">
        <v>67</v>
      </c>
      <c r="B69" s="81" t="n">
        <v>3635</v>
      </c>
      <c r="C69" s="82" t="n">
        <v>5166</v>
      </c>
      <c r="D69" s="82" t="s">
        <v>107</v>
      </c>
      <c r="E69" s="92" t="n">
        <f aca="false">SUM(E66:E68)</f>
        <v>304000</v>
      </c>
      <c r="F69" s="77"/>
    </row>
    <row r="70" customFormat="false" ht="15" hidden="true" customHeight="false" outlineLevel="0" collapsed="false">
      <c r="A70" s="73" t="s">
        <v>67</v>
      </c>
      <c r="B70" s="81" t="n">
        <v>3635</v>
      </c>
      <c r="C70" s="82" t="n">
        <v>5169</v>
      </c>
      <c r="D70" s="76" t="s">
        <v>68</v>
      </c>
      <c r="E70" s="83" t="n">
        <f aca="false">SUM(E66:E68)</f>
        <v>304000</v>
      </c>
      <c r="F70" s="77"/>
    </row>
    <row r="71" customFormat="false" ht="15.75" hidden="true" customHeight="false" outlineLevel="0" collapsed="false">
      <c r="A71" s="73"/>
      <c r="B71" s="78" t="n">
        <v>3635</v>
      </c>
      <c r="C71" s="79"/>
      <c r="D71" s="79" t="s">
        <v>108</v>
      </c>
      <c r="E71" s="80"/>
      <c r="F71" s="77"/>
    </row>
    <row r="72" customFormat="false" ht="15" hidden="false" customHeight="false" outlineLevel="0" collapsed="false">
      <c r="A72" s="73"/>
      <c r="B72" s="81" t="n">
        <v>3633</v>
      </c>
      <c r="C72" s="82" t="n">
        <v>5171</v>
      </c>
      <c r="D72" s="82" t="s">
        <v>109</v>
      </c>
      <c r="E72" s="83" t="n">
        <v>4000</v>
      </c>
      <c r="F72" s="77"/>
    </row>
    <row r="73" customFormat="false" ht="15.75" hidden="false" customHeight="false" outlineLevel="0" collapsed="false">
      <c r="A73" s="73"/>
      <c r="B73" s="78" t="n">
        <v>3633</v>
      </c>
      <c r="C73" s="79"/>
      <c r="D73" s="79" t="s">
        <v>110</v>
      </c>
      <c r="E73" s="80" t="n">
        <f aca="false">SUM(E71:E72)</f>
        <v>4000</v>
      </c>
      <c r="F73" s="77"/>
    </row>
    <row r="74" customFormat="false" ht="15" hidden="false" customHeight="false" outlineLevel="0" collapsed="false">
      <c r="A74" s="73" t="s">
        <v>67</v>
      </c>
      <c r="B74" s="74" t="n">
        <v>3722</v>
      </c>
      <c r="C74" s="75" t="n">
        <v>5169</v>
      </c>
      <c r="D74" s="76" t="s">
        <v>68</v>
      </c>
      <c r="E74" s="24" t="n">
        <v>180000</v>
      </c>
      <c r="F74" s="77"/>
    </row>
    <row r="75" customFormat="false" ht="15.75" hidden="false" customHeight="false" outlineLevel="0" collapsed="false">
      <c r="A75" s="93"/>
      <c r="B75" s="78" t="n">
        <v>3722</v>
      </c>
      <c r="C75" s="79"/>
      <c r="D75" s="79" t="s">
        <v>111</v>
      </c>
      <c r="E75" s="80" t="n">
        <f aca="false">SUM(E74)</f>
        <v>180000</v>
      </c>
      <c r="F75" s="77"/>
    </row>
    <row r="76" customFormat="false" ht="15" hidden="false" customHeight="false" outlineLevel="0" collapsed="false">
      <c r="A76" s="118" t="s">
        <v>67</v>
      </c>
      <c r="B76" s="74" t="n">
        <v>3727</v>
      </c>
      <c r="C76" s="75" t="n">
        <v>5329</v>
      </c>
      <c r="D76" s="76" t="s">
        <v>135</v>
      </c>
      <c r="E76" s="24" t="n">
        <v>13000</v>
      </c>
      <c r="F76" s="77"/>
    </row>
    <row r="77" customFormat="false" ht="15.75" hidden="false" customHeight="false" outlineLevel="0" collapsed="false">
      <c r="A77" s="73"/>
      <c r="B77" s="78" t="n">
        <v>3727</v>
      </c>
      <c r="C77" s="79"/>
      <c r="D77" s="79" t="s">
        <v>169</v>
      </c>
      <c r="E77" s="80" t="n">
        <f aca="false">SUM(E76)</f>
        <v>13000</v>
      </c>
      <c r="F77" s="77"/>
    </row>
    <row r="78" customFormat="false" ht="15.75" hidden="true" customHeight="false" outlineLevel="0" collapsed="false">
      <c r="A78" s="73" t="s">
        <v>67</v>
      </c>
      <c r="B78" s="81" t="n">
        <v>3745</v>
      </c>
      <c r="C78" s="82" t="n">
        <v>5169</v>
      </c>
      <c r="D78" s="76" t="s">
        <v>68</v>
      </c>
      <c r="E78" s="92"/>
      <c r="F78" s="77"/>
    </row>
    <row r="79" customFormat="false" ht="15" hidden="false" customHeight="false" outlineLevel="0" collapsed="false">
      <c r="A79" s="73" t="s">
        <v>67</v>
      </c>
      <c r="B79" s="74" t="n">
        <v>3745</v>
      </c>
      <c r="C79" s="75" t="n">
        <v>5171</v>
      </c>
      <c r="D79" s="76" t="s">
        <v>70</v>
      </c>
      <c r="E79" s="24" t="n">
        <v>96000</v>
      </c>
      <c r="F79" s="77"/>
    </row>
    <row r="80" customFormat="false" ht="15.75" hidden="false" customHeight="false" outlineLevel="0" collapsed="false">
      <c r="A80" s="73"/>
      <c r="B80" s="78" t="n">
        <v>3745</v>
      </c>
      <c r="C80" s="79"/>
      <c r="D80" s="79" t="s">
        <v>114</v>
      </c>
      <c r="E80" s="80" t="n">
        <f aca="false">SUM(E79)</f>
        <v>96000</v>
      </c>
      <c r="F80" s="77"/>
    </row>
    <row r="81" customFormat="false" ht="15" hidden="true" customHeight="false" outlineLevel="0" collapsed="false">
      <c r="A81" s="73" t="s">
        <v>67</v>
      </c>
      <c r="B81" s="74" t="n">
        <v>3900</v>
      </c>
      <c r="C81" s="75" t="n">
        <v>5139</v>
      </c>
      <c r="D81" s="76" t="s">
        <v>75</v>
      </c>
      <c r="E81" s="24"/>
      <c r="F81" s="77"/>
    </row>
    <row r="82" customFormat="false" ht="15" hidden="true" customHeight="false" outlineLevel="0" collapsed="false">
      <c r="A82" s="73" t="s">
        <v>67</v>
      </c>
      <c r="B82" s="74" t="n">
        <v>3900</v>
      </c>
      <c r="C82" s="75" t="n">
        <v>5169</v>
      </c>
      <c r="D82" s="76" t="s">
        <v>68</v>
      </c>
      <c r="E82" s="24"/>
      <c r="F82" s="77"/>
    </row>
    <row r="83" customFormat="false" ht="15" hidden="true" customHeight="false" outlineLevel="0" collapsed="false">
      <c r="A83" s="73" t="s">
        <v>67</v>
      </c>
      <c r="B83" s="74" t="n">
        <v>3900</v>
      </c>
      <c r="C83" s="75" t="n">
        <v>5175</v>
      </c>
      <c r="D83" s="76" t="s">
        <v>83</v>
      </c>
      <c r="E83" s="24"/>
      <c r="F83" s="77"/>
    </row>
    <row r="84" customFormat="false" ht="15.75" hidden="true" customHeight="false" outlineLevel="0" collapsed="false">
      <c r="A84" s="73"/>
      <c r="B84" s="78" t="n">
        <v>3900</v>
      </c>
      <c r="C84" s="79"/>
      <c r="D84" s="79" t="s">
        <v>115</v>
      </c>
      <c r="E84" s="80"/>
      <c r="F84" s="77"/>
    </row>
    <row r="85" customFormat="false" ht="15" hidden="false" customHeight="false" outlineLevel="0" collapsed="false">
      <c r="A85" s="93" t="s">
        <v>67</v>
      </c>
      <c r="B85" s="74" t="n">
        <v>5212</v>
      </c>
      <c r="C85" s="75" t="n">
        <v>5901</v>
      </c>
      <c r="D85" s="76" t="s">
        <v>118</v>
      </c>
      <c r="E85" s="24" t="n">
        <v>12000</v>
      </c>
      <c r="F85" s="77"/>
    </row>
    <row r="86" customFormat="false" ht="15.75" hidden="false" customHeight="false" outlineLevel="0" collapsed="false">
      <c r="A86" s="73"/>
      <c r="B86" s="94" t="n">
        <v>5212</v>
      </c>
      <c r="C86" s="95"/>
      <c r="D86" s="95" t="s">
        <v>119</v>
      </c>
      <c r="E86" s="85" t="n">
        <f aca="false">SUM(E85)</f>
        <v>12000</v>
      </c>
      <c r="F86" s="77"/>
    </row>
    <row r="87" customFormat="false" ht="15" hidden="false" customHeight="false" outlineLevel="0" collapsed="false">
      <c r="A87" s="73" t="s">
        <v>67</v>
      </c>
      <c r="B87" s="81" t="n">
        <v>5512</v>
      </c>
      <c r="C87" s="82" t="n">
        <v>5137</v>
      </c>
      <c r="D87" s="76" t="s">
        <v>89</v>
      </c>
      <c r="E87" s="83" t="n">
        <v>2000</v>
      </c>
      <c r="F87" s="77"/>
    </row>
    <row r="88" customFormat="false" ht="15" hidden="false" customHeight="false" outlineLevel="0" collapsed="false">
      <c r="A88" s="73" t="s">
        <v>67</v>
      </c>
      <c r="B88" s="81" t="n">
        <v>5512</v>
      </c>
      <c r="C88" s="82" t="n">
        <v>5139</v>
      </c>
      <c r="D88" s="76" t="s">
        <v>75</v>
      </c>
      <c r="E88" s="96" t="n">
        <v>2000</v>
      </c>
      <c r="F88" s="77"/>
    </row>
    <row r="89" customFormat="false" ht="15" hidden="false" customHeight="false" outlineLevel="0" collapsed="false">
      <c r="A89" s="73" t="s">
        <v>67</v>
      </c>
      <c r="B89" s="81" t="n">
        <v>5512</v>
      </c>
      <c r="C89" s="82" t="n">
        <v>5169</v>
      </c>
      <c r="D89" s="76" t="s">
        <v>68</v>
      </c>
      <c r="E89" s="96" t="n">
        <v>5000</v>
      </c>
      <c r="F89" s="77"/>
    </row>
    <row r="90" customFormat="false" ht="15" hidden="false" customHeight="false" outlineLevel="0" collapsed="false">
      <c r="A90" s="73" t="s">
        <v>67</v>
      </c>
      <c r="B90" s="81" t="n">
        <v>5512</v>
      </c>
      <c r="C90" s="82" t="n">
        <v>5171</v>
      </c>
      <c r="D90" s="76" t="s">
        <v>70</v>
      </c>
      <c r="E90" s="96" t="n">
        <v>5000</v>
      </c>
      <c r="F90" s="77"/>
    </row>
    <row r="91" customFormat="false" ht="15.75" hidden="false" customHeight="false" outlineLevel="0" collapsed="false">
      <c r="A91" s="73"/>
      <c r="B91" s="78" t="n">
        <v>5512</v>
      </c>
      <c r="C91" s="79"/>
      <c r="D91" s="79" t="s">
        <v>121</v>
      </c>
      <c r="E91" s="80" t="n">
        <f aca="false">SUM(E87:E90)</f>
        <v>14000</v>
      </c>
      <c r="F91" s="77"/>
    </row>
    <row r="92" customFormat="false" ht="15" hidden="false" customHeight="false" outlineLevel="0" collapsed="false">
      <c r="A92" s="73" t="s">
        <v>67</v>
      </c>
      <c r="B92" s="74" t="n">
        <v>6112</v>
      </c>
      <c r="C92" s="75" t="n">
        <v>5023</v>
      </c>
      <c r="D92" s="76" t="s">
        <v>122</v>
      </c>
      <c r="E92" s="24" t="n">
        <v>474600</v>
      </c>
      <c r="F92" s="77"/>
    </row>
    <row r="93" customFormat="false" ht="15" hidden="false" customHeight="false" outlineLevel="0" collapsed="false">
      <c r="A93" s="73" t="s">
        <v>67</v>
      </c>
      <c r="B93" s="74" t="n">
        <v>6112</v>
      </c>
      <c r="C93" s="75" t="n">
        <v>5032</v>
      </c>
      <c r="D93" s="76" t="s">
        <v>123</v>
      </c>
      <c r="E93" s="24" t="n">
        <v>42720</v>
      </c>
      <c r="F93" s="77"/>
    </row>
    <row r="94" customFormat="false" ht="15.75" hidden="false" customHeight="false" outlineLevel="0" collapsed="false">
      <c r="A94" s="73"/>
      <c r="B94" s="78" t="n">
        <v>6112</v>
      </c>
      <c r="C94" s="79"/>
      <c r="D94" s="79" t="s">
        <v>124</v>
      </c>
      <c r="E94" s="80" t="n">
        <f aca="false">SUM(E92:E93)</f>
        <v>517320</v>
      </c>
      <c r="F94" s="77"/>
    </row>
    <row r="95" customFormat="false" ht="15" hidden="false" customHeight="false" outlineLevel="0" collapsed="false">
      <c r="A95" s="73" t="s">
        <v>67</v>
      </c>
      <c r="B95" s="74" t="n">
        <v>6171</v>
      </c>
      <c r="C95" s="75" t="n">
        <v>5011</v>
      </c>
      <c r="D95" s="76" t="s">
        <v>125</v>
      </c>
      <c r="E95" s="24" t="n">
        <v>328560</v>
      </c>
      <c r="F95" s="77"/>
    </row>
    <row r="96" customFormat="false" ht="15" hidden="false" customHeight="false" outlineLevel="0" collapsed="false">
      <c r="A96" s="73" t="s">
        <v>67</v>
      </c>
      <c r="B96" s="74" t="n">
        <v>6171</v>
      </c>
      <c r="C96" s="75" t="n">
        <v>5019</v>
      </c>
      <c r="D96" s="76" t="s">
        <v>126</v>
      </c>
      <c r="E96" s="24" t="n">
        <v>5000</v>
      </c>
      <c r="F96" s="77"/>
    </row>
    <row r="97" customFormat="false" ht="15" hidden="false" customHeight="false" outlineLevel="0" collapsed="false">
      <c r="A97" s="73" t="s">
        <v>67</v>
      </c>
      <c r="B97" s="74" t="n">
        <v>6171</v>
      </c>
      <c r="C97" s="75" t="n">
        <v>5021</v>
      </c>
      <c r="D97" s="76" t="s">
        <v>86</v>
      </c>
      <c r="E97" s="24" t="n">
        <v>105000</v>
      </c>
      <c r="F97" s="77"/>
    </row>
    <row r="98" customFormat="false" ht="15" hidden="false" customHeight="false" outlineLevel="0" collapsed="false">
      <c r="A98" s="73" t="s">
        <v>67</v>
      </c>
      <c r="B98" s="74" t="n">
        <v>6171</v>
      </c>
      <c r="C98" s="75" t="n">
        <v>5031</v>
      </c>
      <c r="D98" s="76" t="s">
        <v>127</v>
      </c>
      <c r="E98" s="24" t="n">
        <v>82140</v>
      </c>
      <c r="F98" s="77"/>
    </row>
    <row r="99" customFormat="false" ht="15" hidden="false" customHeight="false" outlineLevel="0" collapsed="false">
      <c r="A99" s="73" t="s">
        <v>67</v>
      </c>
      <c r="B99" s="74" t="n">
        <v>6171</v>
      </c>
      <c r="C99" s="75" t="n">
        <v>5032</v>
      </c>
      <c r="D99" s="76" t="s">
        <v>123</v>
      </c>
      <c r="E99" s="24" t="n">
        <v>29570</v>
      </c>
      <c r="F99" s="77"/>
    </row>
    <row r="100" customFormat="false" ht="15" hidden="false" customHeight="false" outlineLevel="0" collapsed="false">
      <c r="A100" s="73" t="s">
        <v>67</v>
      </c>
      <c r="B100" s="74" t="n">
        <v>6171</v>
      </c>
      <c r="C100" s="75" t="n">
        <v>5136</v>
      </c>
      <c r="D100" s="76" t="s">
        <v>87</v>
      </c>
      <c r="E100" s="24" t="n">
        <v>1000</v>
      </c>
      <c r="F100" s="77"/>
    </row>
    <row r="101" customFormat="false" ht="15" hidden="false" customHeight="false" outlineLevel="0" collapsed="false">
      <c r="A101" s="73" t="s">
        <v>67</v>
      </c>
      <c r="B101" s="74" t="n">
        <v>6171</v>
      </c>
      <c r="C101" s="75" t="n">
        <v>5137</v>
      </c>
      <c r="D101" s="76" t="s">
        <v>89</v>
      </c>
      <c r="E101" s="24" t="n">
        <v>2000</v>
      </c>
      <c r="F101" s="77"/>
    </row>
    <row r="102" customFormat="false" ht="15" hidden="false" customHeight="false" outlineLevel="0" collapsed="false">
      <c r="A102" s="73" t="s">
        <v>67</v>
      </c>
      <c r="B102" s="74" t="n">
        <v>6171</v>
      </c>
      <c r="C102" s="75" t="n">
        <v>5139</v>
      </c>
      <c r="D102" s="76" t="s">
        <v>75</v>
      </c>
      <c r="E102" s="24" t="n">
        <v>10000</v>
      </c>
      <c r="F102" s="77"/>
    </row>
    <row r="103" customFormat="false" ht="15" hidden="true" customHeight="false" outlineLevel="0" collapsed="false">
      <c r="A103" s="73" t="s">
        <v>67</v>
      </c>
      <c r="B103" s="74" t="n">
        <v>6171</v>
      </c>
      <c r="C103" s="75" t="n">
        <v>5155</v>
      </c>
      <c r="D103" s="76" t="s">
        <v>101</v>
      </c>
      <c r="E103" s="24"/>
      <c r="F103" s="77"/>
    </row>
    <row r="104" customFormat="false" ht="15" hidden="false" customHeight="false" outlineLevel="0" collapsed="false">
      <c r="A104" s="73" t="s">
        <v>67</v>
      </c>
      <c r="B104" s="74" t="n">
        <v>6171</v>
      </c>
      <c r="C104" s="75" t="n">
        <v>5161</v>
      </c>
      <c r="D104" s="76" t="s">
        <v>128</v>
      </c>
      <c r="E104" s="24" t="n">
        <v>3000</v>
      </c>
      <c r="F104" s="77"/>
    </row>
    <row r="105" customFormat="false" ht="15" hidden="false" customHeight="false" outlineLevel="0" collapsed="false">
      <c r="A105" s="73" t="s">
        <v>67</v>
      </c>
      <c r="B105" s="74" t="n">
        <v>6171</v>
      </c>
      <c r="C105" s="75" t="n">
        <v>5162</v>
      </c>
      <c r="D105" s="76" t="s">
        <v>129</v>
      </c>
      <c r="E105" s="24" t="n">
        <v>11000</v>
      </c>
      <c r="F105" s="77"/>
    </row>
    <row r="106" customFormat="false" ht="15" hidden="false" customHeight="false" outlineLevel="0" collapsed="false">
      <c r="A106" s="73" t="s">
        <v>67</v>
      </c>
      <c r="B106" s="74" t="n">
        <v>6171</v>
      </c>
      <c r="C106" s="75" t="n">
        <v>5163</v>
      </c>
      <c r="D106" s="76" t="s">
        <v>170</v>
      </c>
      <c r="E106" s="24" t="n">
        <v>6200</v>
      </c>
      <c r="F106" s="77"/>
    </row>
    <row r="107" customFormat="false" ht="15" hidden="false" customHeight="false" outlineLevel="0" collapsed="false">
      <c r="A107" s="73" t="s">
        <v>67</v>
      </c>
      <c r="B107" s="74" t="n">
        <v>6171</v>
      </c>
      <c r="C107" s="75" t="n">
        <v>5164</v>
      </c>
      <c r="D107" s="76" t="s">
        <v>130</v>
      </c>
      <c r="E107" s="24" t="n">
        <v>200</v>
      </c>
      <c r="F107" s="77"/>
    </row>
    <row r="108" customFormat="false" ht="15" hidden="false" customHeight="false" outlineLevel="0" collapsed="false">
      <c r="A108" s="73" t="s">
        <v>67</v>
      </c>
      <c r="B108" s="74" t="n">
        <v>6171</v>
      </c>
      <c r="C108" s="75" t="n">
        <v>5166</v>
      </c>
      <c r="D108" s="82" t="s">
        <v>107</v>
      </c>
      <c r="E108" s="24" t="n">
        <v>5000</v>
      </c>
      <c r="F108" s="77"/>
    </row>
    <row r="109" customFormat="false" ht="15" hidden="false" customHeight="false" outlineLevel="0" collapsed="false">
      <c r="A109" s="73" t="s">
        <v>67</v>
      </c>
      <c r="B109" s="74" t="n">
        <v>6171</v>
      </c>
      <c r="C109" s="75" t="n">
        <v>5168</v>
      </c>
      <c r="D109" s="76" t="s">
        <v>131</v>
      </c>
      <c r="E109" s="24" t="n">
        <v>20000</v>
      </c>
      <c r="F109" s="77"/>
    </row>
    <row r="110" customFormat="false" ht="15" hidden="false" customHeight="false" outlineLevel="0" collapsed="false">
      <c r="A110" s="73" t="s">
        <v>67</v>
      </c>
      <c r="B110" s="74" t="n">
        <v>6171</v>
      </c>
      <c r="C110" s="75" t="n">
        <v>5169</v>
      </c>
      <c r="D110" s="76" t="s">
        <v>68</v>
      </c>
      <c r="E110" s="24" t="n">
        <v>15000</v>
      </c>
      <c r="F110" s="77"/>
    </row>
    <row r="111" customFormat="false" ht="15" hidden="true" customHeight="false" outlineLevel="0" collapsed="false">
      <c r="A111" s="73" t="s">
        <v>67</v>
      </c>
      <c r="B111" s="74" t="n">
        <v>6171</v>
      </c>
      <c r="C111" s="75" t="n">
        <v>5172</v>
      </c>
      <c r="D111" s="75" t="s">
        <v>132</v>
      </c>
      <c r="E111" s="24"/>
      <c r="F111" s="77"/>
    </row>
    <row r="112" customFormat="false" ht="15" hidden="false" customHeight="false" outlineLevel="0" collapsed="false">
      <c r="A112" s="73" t="s">
        <v>67</v>
      </c>
      <c r="B112" s="74" t="n">
        <v>6171</v>
      </c>
      <c r="C112" s="75" t="n">
        <v>5175</v>
      </c>
      <c r="D112" s="76" t="s">
        <v>83</v>
      </c>
      <c r="E112" s="24" t="n">
        <v>7000</v>
      </c>
      <c r="F112" s="77"/>
    </row>
    <row r="113" customFormat="false" ht="15" hidden="true" customHeight="false" outlineLevel="0" collapsed="false">
      <c r="A113" s="73" t="s">
        <v>67</v>
      </c>
      <c r="B113" s="74" t="n">
        <v>6171</v>
      </c>
      <c r="C113" s="75" t="n">
        <v>5182</v>
      </c>
      <c r="D113" s="75" t="s">
        <v>133</v>
      </c>
      <c r="E113" s="24"/>
      <c r="F113" s="77"/>
    </row>
    <row r="114" customFormat="false" ht="15" hidden="true" customHeight="false" outlineLevel="0" collapsed="false">
      <c r="A114" s="73" t="s">
        <v>67</v>
      </c>
      <c r="B114" s="74" t="n">
        <v>6171</v>
      </c>
      <c r="C114" s="75" t="n">
        <v>5194</v>
      </c>
      <c r="D114" s="76" t="s">
        <v>93</v>
      </c>
      <c r="E114" s="24"/>
      <c r="F114" s="77"/>
    </row>
    <row r="115" customFormat="false" ht="15" hidden="true" customHeight="false" outlineLevel="0" collapsed="false">
      <c r="A115" s="73" t="s">
        <v>67</v>
      </c>
      <c r="B115" s="74" t="n">
        <v>6171</v>
      </c>
      <c r="C115" s="75" t="n">
        <v>5321</v>
      </c>
      <c r="D115" s="76" t="s">
        <v>134</v>
      </c>
      <c r="E115" s="24"/>
      <c r="F115" s="77"/>
    </row>
    <row r="116" customFormat="false" ht="15" hidden="false" customHeight="false" outlineLevel="0" collapsed="false">
      <c r="A116" s="73" t="s">
        <v>67</v>
      </c>
      <c r="B116" s="74" t="n">
        <v>6171</v>
      </c>
      <c r="C116" s="75" t="n">
        <v>5329</v>
      </c>
      <c r="D116" s="76" t="s">
        <v>135</v>
      </c>
      <c r="E116" s="24" t="n">
        <v>3400</v>
      </c>
      <c r="F116" s="77"/>
    </row>
    <row r="117" customFormat="false" ht="15" hidden="true" customHeight="false" outlineLevel="0" collapsed="false">
      <c r="A117" s="73" t="s">
        <v>67</v>
      </c>
      <c r="B117" s="74" t="n">
        <v>6171</v>
      </c>
      <c r="C117" s="75" t="n">
        <v>5362</v>
      </c>
      <c r="D117" s="75" t="s">
        <v>78</v>
      </c>
      <c r="E117" s="24"/>
      <c r="F117" s="77"/>
    </row>
    <row r="118" customFormat="false" ht="15" hidden="true" customHeight="false" outlineLevel="0" collapsed="false">
      <c r="A118" s="73" t="s">
        <v>67</v>
      </c>
      <c r="B118" s="74" t="n">
        <v>6171</v>
      </c>
      <c r="C118" s="75" t="n">
        <v>5363</v>
      </c>
      <c r="D118" s="75" t="s">
        <v>136</v>
      </c>
      <c r="E118" s="24"/>
      <c r="F118" s="77"/>
    </row>
    <row r="119" customFormat="false" ht="15.75" hidden="false" customHeight="false" outlineLevel="0" collapsed="false">
      <c r="A119" s="73"/>
      <c r="B119" s="78" t="n">
        <v>6171</v>
      </c>
      <c r="C119" s="79"/>
      <c r="D119" s="79" t="s">
        <v>137</v>
      </c>
      <c r="E119" s="80" t="n">
        <f aca="false">SUM(E95:E118)</f>
        <v>634070</v>
      </c>
      <c r="F119" s="77"/>
    </row>
    <row r="120" customFormat="false" ht="15" hidden="false" customHeight="false" outlineLevel="0" collapsed="false">
      <c r="A120" s="73" t="s">
        <v>67</v>
      </c>
      <c r="B120" s="74" t="n">
        <v>6310</v>
      </c>
      <c r="C120" s="75" t="n">
        <v>5163</v>
      </c>
      <c r="D120" s="76" t="s">
        <v>138</v>
      </c>
      <c r="E120" s="24" t="n">
        <v>3000</v>
      </c>
      <c r="F120" s="77"/>
    </row>
    <row r="121" customFormat="false" ht="15.75" hidden="false" customHeight="false" outlineLevel="0" collapsed="false">
      <c r="A121" s="73"/>
      <c r="B121" s="78" t="n">
        <v>6310</v>
      </c>
      <c r="C121" s="79"/>
      <c r="D121" s="79" t="s">
        <v>139</v>
      </c>
      <c r="E121" s="80" t="n">
        <f aca="false">SUM(E120)</f>
        <v>3000</v>
      </c>
      <c r="F121" s="77"/>
    </row>
    <row r="122" customFormat="false" ht="15" hidden="false" customHeight="false" outlineLevel="0" collapsed="false">
      <c r="A122" s="73" t="s">
        <v>67</v>
      </c>
      <c r="B122" s="97" t="n">
        <v>6399</v>
      </c>
      <c r="C122" s="75" t="n">
        <v>5362</v>
      </c>
      <c r="D122" s="76" t="s">
        <v>78</v>
      </c>
      <c r="E122" s="24" t="n">
        <v>0</v>
      </c>
      <c r="F122" s="77"/>
    </row>
    <row r="123" customFormat="false" ht="15.75" hidden="false" customHeight="false" outlineLevel="0" collapsed="false">
      <c r="A123" s="98"/>
      <c r="B123" s="99" t="n">
        <v>6399</v>
      </c>
      <c r="C123" s="79"/>
      <c r="D123" s="79" t="s">
        <v>140</v>
      </c>
      <c r="E123" s="80" t="n">
        <f aca="false">SUM(E122)</f>
        <v>0</v>
      </c>
      <c r="F123" s="77"/>
    </row>
    <row r="124" customFormat="false" ht="9.6" hidden="false" customHeight="true" outlineLevel="0" collapsed="false">
      <c r="E124" s="100"/>
      <c r="F124" s="77"/>
    </row>
    <row r="125" customFormat="false" ht="18.4" hidden="false" customHeight="true" outlineLevel="0" collapsed="false">
      <c r="A125" s="101" t="s">
        <v>142</v>
      </c>
      <c r="B125" s="102"/>
      <c r="C125" s="102"/>
      <c r="D125" s="102"/>
      <c r="E125" s="103" t="n">
        <v>3116690</v>
      </c>
      <c r="F125" s="104"/>
    </row>
    <row r="126" customFormat="false" ht="9.6" hidden="false" customHeight="true" outlineLevel="0" collapsed="false">
      <c r="A126" s="105"/>
      <c r="E126" s="100"/>
    </row>
    <row r="127" customFormat="false" ht="12.75" hidden="false" customHeight="false" outlineLevel="0" collapsed="false">
      <c r="A127" s="106" t="s">
        <v>143</v>
      </c>
      <c r="E127" s="100"/>
    </row>
    <row r="128" customFormat="false" ht="15.75" hidden="false" customHeight="false" outlineLevel="0" collapsed="false">
      <c r="A128" s="107" t="s">
        <v>144</v>
      </c>
      <c r="B128" s="108"/>
      <c r="C128" s="108"/>
      <c r="D128" s="101" t="s">
        <v>145</v>
      </c>
      <c r="E128" s="103" t="n">
        <v>2525690</v>
      </c>
    </row>
    <row r="129" customFormat="false" ht="15.75" hidden="false" customHeight="false" outlineLevel="0" collapsed="false">
      <c r="A129" s="107" t="s">
        <v>146</v>
      </c>
      <c r="B129" s="108"/>
      <c r="C129" s="108"/>
      <c r="D129" s="101" t="s">
        <v>147</v>
      </c>
      <c r="E129" s="103" t="n">
        <v>591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5-23T10:13:14Z</cp:lastPrinted>
  <dcterms:modified xsi:type="dcterms:W3CDTF">2020-05-23T10:37:16Z</dcterms:modified>
  <cp:revision>1</cp:revision>
  <dc:subject/>
  <dc:title/>
</cp:coreProperties>
</file>