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1" sheetId="1" state="visible" r:id="rId2"/>
    <sheet name="List2" sheetId="2" state="visible" r:id="rId3"/>
    <sheet name="List3" sheetId="3" state="hidden" r:id="rId4"/>
    <sheet name="List4" sheetId="4" state="hidden" r:id="rId5"/>
  </sheets>
  <definedNames>
    <definedName function="false" hidden="false" localSheetId="0" name="_xlnm.Print_Area" vbProcedure="false">List1!$A$1:$E$60</definedName>
    <definedName function="false" hidden="false" localSheetId="1" name="_xlnm.Print_Area" vbProcedure="false">List2!$A$1:$E$106</definedName>
    <definedName function="false" hidden="false" localSheetId="1" name="_xlnm.Print_Titles" vbProcedure="false">Lis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t xml:space="preserve">Obec Borkovice</t>
  </si>
  <si>
    <t xml:space="preserve">IČO: 00252093</t>
  </si>
  <si>
    <t xml:space="preserve">Borkovice 31</t>
  </si>
  <si>
    <t xml:space="preserve">Datum: 8. 12. 2023</t>
  </si>
  <si>
    <t xml:space="preserve">SCHVÁLENÝ ROZPOČET NA ROK 2024</t>
  </si>
  <si>
    <t xml:space="preserve">Návrh je v elektronické podobě zveřejněn na stránkách www.borkovice.cz</t>
  </si>
  <si>
    <t xml:space="preserve">Příjmy celkem</t>
  </si>
  <si>
    <t xml:space="preserve">                                                       v Kč </t>
  </si>
  <si>
    <t xml:space="preserve">druh</t>
  </si>
  <si>
    <t xml:space="preserve">odpa</t>
  </si>
  <si>
    <t xml:space="preserve">položka</t>
  </si>
  <si>
    <t xml:space="preserve">Název příjmu</t>
  </si>
  <si>
    <t xml:space="preserve">částka</t>
  </si>
  <si>
    <t xml:space="preserve">příjmu</t>
  </si>
  <si>
    <t xml:space="preserve">rozpočet</t>
  </si>
  <si>
    <t xml:space="preserve">1111­</t>
  </si>
  <si>
    <t xml:space="preserve">Daň z příjmu fyzických osob ze závislé činnosti</t>
  </si>
  <si>
    <t xml:space="preserve">Daň z příjmu fyzických osob ze samost.výděleč.čin.</t>
  </si>
  <si>
    <t xml:space="preserve">Daň z příjmu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komunální odpad</t>
  </si>
  <si>
    <t xml:space="preserve">Poplatek ze psů</t>
  </si>
  <si>
    <t xml:space="preserve">Správní poplatky</t>
  </si>
  <si>
    <t xml:space="preserve">Výnos z hazardních her</t>
  </si>
  <si>
    <t xml:space="preserve">Daň z nemovitostí</t>
  </si>
  <si>
    <t xml:space="preserve">Třída 1</t>
  </si>
  <si>
    <t xml:space="preserve">Daňové příjmy                                             celkem</t>
  </si>
  <si>
    <t xml:space="preserve">Příjmy z poskyt.služeb a výrobků-pěstební činnost</t>
  </si>
  <si>
    <t xml:space="preserve">Pěstební činnost-příjem z prodeje dřeva</t>
  </si>
  <si>
    <t xml:space="preserve">Pitná voda-vodovody, studně</t>
  </si>
  <si>
    <t xml:space="preserve">Příjmy z pronájmu pozemků</t>
  </si>
  <si>
    <t xml:space="preserve">Příjmy z pronájmu nemovitostí</t>
  </si>
  <si>
    <t xml:space="preserve">Ostat.nedaň.příjmy – poplatek za tříděný odpad</t>
  </si>
  <si>
    <t xml:space="preserve">Finanční operace (úroky)</t>
  </si>
  <si>
    <t xml:space="preserve">Příjmy z prodeje zboží</t>
  </si>
  <si>
    <t xml:space="preserve">Příjem z úroků</t>
  </si>
  <si>
    <t xml:space="preserve">Třída 2</t>
  </si>
  <si>
    <t xml:space="preserve">Nedaňové příjmy                                  </t>
  </si>
  <si>
    <t xml:space="preserve">Třída 3</t>
  </si>
  <si>
    <t xml:space="preserve">Kapitálové příjmy                   </t>
  </si>
  <si>
    <t xml:space="preserve">Vlastní příjmy (Třídy 1 až 3)</t>
  </si>
  <si>
    <t xml:space="preserve">Neinv.přijaté dotace z všeob.pokl.správy</t>
  </si>
  <si>
    <t xml:space="preserve">Neinv.přijaté dotace ze SR v rámci SFV</t>
  </si>
  <si>
    <t xml:space="preserve">Ostatní neinv.přijaté transfery ze st.rozp.</t>
  </si>
  <si>
    <t xml:space="preserve">Neinvestiční přijaté dotace od obcí (např. na provoz škol)</t>
  </si>
  <si>
    <t xml:space="preserve">Investiční přijaté dotace od obcí</t>
  </si>
  <si>
    <t xml:space="preserve">Třída 4</t>
  </si>
  <si>
    <t xml:space="preserve">Přijaté dotace                                              celkem</t>
  </si>
  <si>
    <t xml:space="preserve">Tř.1 až 4</t>
  </si>
  <si>
    <t xml:space="preserve">Saldo příjmů a výdajů (přebytek, schodek)</t>
  </si>
  <si>
    <t xml:space="preserve">Třída 8</t>
  </si>
  <si>
    <t xml:space="preserve">Financování  ( = saldo s opačným znaménkem)</t>
  </si>
  <si>
    <t xml:space="preserve">Uhrazené splátky krátkodobých přijatých půjček (-)</t>
  </si>
  <si>
    <t xml:space="preserve">Změna stavu krátkodob.prostř.na bank.účtech (+ -)</t>
  </si>
  <si>
    <t xml:space="preserve">Dlouhodbé přijaté půjčky (+)</t>
  </si>
  <si>
    <t xml:space="preserve">Uhrazené splátky dlouhodob. přijatých půjček (-)</t>
  </si>
  <si>
    <t xml:space="preserve">Vyvěšeno dne:</t>
  </si>
  <si>
    <t xml:space="preserve">Sejmuto dne:</t>
  </si>
  <si>
    <t xml:space="preserve">31.12.2024</t>
  </si>
  <si>
    <t xml:space="preserve">08.12.2023</t>
  </si>
  <si>
    <t xml:space="preserve">Výdaje celkem </t>
  </si>
  <si>
    <t xml:space="preserve">                                                       v  Kč </t>
  </si>
  <si>
    <t xml:space="preserve">Název výdaje</t>
  </si>
  <si>
    <t xml:space="preserve">výdaje</t>
  </si>
  <si>
    <t xml:space="preserve">Tř.5</t>
  </si>
  <si>
    <t xml:space="preserve">Nákup materiálu j.n. (sazenice stromky)</t>
  </si>
  <si>
    <t xml:space="preserve">Nákup ostatních služeb</t>
  </si>
  <si>
    <t xml:space="preserve">Pěstební činnost</t>
  </si>
  <si>
    <t xml:space="preserve">city bloc jitra</t>
  </si>
  <si>
    <t xml:space="preserve">Nákup materiálu j.n.</t>
  </si>
  <si>
    <t xml:space="preserve">Opravy a udržování (oprava MK Jitra)</t>
  </si>
  <si>
    <t xml:space="preserve">Silnice</t>
  </si>
  <si>
    <t xml:space="preserve">PHM (zimní údržba chodníků)</t>
  </si>
  <si>
    <t xml:space="preserve">Opravy a udržování</t>
  </si>
  <si>
    <t xml:space="preserve">Ostatní záležitosti pozemních komunikací</t>
  </si>
  <si>
    <t xml:space="preserve">DHDM</t>
  </si>
  <si>
    <t xml:space="preserve">Nákup ostatních služeb (rozbory vody, kontrola řádu)</t>
  </si>
  <si>
    <t xml:space="preserve">Platby daní a poplatků SF</t>
  </si>
  <si>
    <t xml:space="preserve">Pitná voda</t>
  </si>
  <si>
    <t xml:space="preserve">Tř.6</t>
  </si>
  <si>
    <t xml:space="preserve">ČOV projekt</t>
  </si>
  <si>
    <t xml:space="preserve">Odvádění a čištění odpadních vod</t>
  </si>
  <si>
    <t xml:space="preserve">Pohoštění (Kubešova Soběslav)</t>
  </si>
  <si>
    <t xml:space="preserve">Ost.neinv.transfery podnikatelům (hudba pouť)</t>
  </si>
  <si>
    <t xml:space="preserve">Hudební činnost</t>
  </si>
  <si>
    <t xml:space="preserve">Ostatní osobní výdaje (odměna knihovník)</t>
  </si>
  <si>
    <t xml:space="preserve">Knihy, uč.pomůcky, tisk</t>
  </si>
  <si>
    <t xml:space="preserve">Činnosti knihovnické</t>
  </si>
  <si>
    <t xml:space="preserve">Nákup materiálu j.n.(ohňostroj)</t>
  </si>
  <si>
    <t xml:space="preserve">Pohoštění (Masopust)</t>
  </si>
  <si>
    <t xml:space="preserve">Ostatní záležitosti kultury</t>
  </si>
  <si>
    <t xml:space="preserve">Pohoštění</t>
  </si>
  <si>
    <t xml:space="preserve">Věcné dary (jubilanti, kytice)</t>
  </si>
  <si>
    <t xml:space="preserve">Ostatní záležitosti kultury, církví a sděl.pr.</t>
  </si>
  <si>
    <t xml:space="preserve">Nákup materiálu j.n. (fotbalové branky)</t>
  </si>
  <si>
    <t xml:space="preserve">Opravy a udržování (koupaliště)</t>
  </si>
  <si>
    <t xml:space="preserve">Sportovní zařízení v majetku obce</t>
  </si>
  <si>
    <t xml:space="preserve">Nákup ostatních služeb (divadlo)</t>
  </si>
  <si>
    <t xml:space="preserve">pohoštění (karneval, čarodějnice,dětský den)</t>
  </si>
  <si>
    <t xml:space="preserve">Věcné dary (dílnička, Mikulášská zábava)</t>
  </si>
  <si>
    <t xml:space="preserve">Využití volného času dětí a mládeže</t>
  </si>
  <si>
    <t xml:space="preserve">Ochranné pomůcky</t>
  </si>
  <si>
    <t xml:space="preserve">elektrická energie</t>
  </si>
  <si>
    <t xml:space="preserve">Pevná paliva</t>
  </si>
  <si>
    <t xml:space="preserve">služby peněžních ústavů</t>
  </si>
  <si>
    <t xml:space="preserve">Nebytové hospodářství</t>
  </si>
  <si>
    <t xml:space="preserve">El.energie</t>
  </si>
  <si>
    <t xml:space="preserve">Veřejné osvětlení</t>
  </si>
  <si>
    <t xml:space="preserve">Veřejný rozhlas-opravy a udrž.</t>
  </si>
  <si>
    <t xml:space="preserve">Místní inženýrské sítě</t>
  </si>
  <si>
    <t xml:space="preserve">Sběr a svoz komunálních odpadů</t>
  </si>
  <si>
    <t xml:space="preserve">Ing.Novák-monitoring nakládání s odpady</t>
  </si>
  <si>
    <t xml:space="preserve">Monitoring nakládání s odpady</t>
  </si>
  <si>
    <t xml:space="preserve">Neinv.transfery OPS (Ochana fauny ČR)</t>
  </si>
  <si>
    <t xml:space="preserve">Ochrana druhů a stanovišť</t>
  </si>
  <si>
    <t xml:space="preserve">Péče o vzhled obcí a veřejnou zeleň</t>
  </si>
  <si>
    <t xml:space="preserve">Neinvest. Transfery spolkům</t>
  </si>
  <si>
    <t xml:space="preserve">Neinv.transfery církvím a náboženským společnostem</t>
  </si>
  <si>
    <t xml:space="preserve">Ostatní služby v oblasti sociální péče</t>
  </si>
  <si>
    <t xml:space="preserve">Nespecifikované rezervy</t>
  </si>
  <si>
    <t xml:space="preserve">Ochrana obyvatelstva</t>
  </si>
  <si>
    <t xml:space="preserve">Oděvy</t>
  </si>
  <si>
    <t xml:space="preserve">Neinv.Transfery sdružením</t>
  </si>
  <si>
    <t xml:space="preserve">pohonné hmoty</t>
  </si>
  <si>
    <t xml:space="preserve">Požární ochrana - dobrovolná část</t>
  </si>
  <si>
    <t xml:space="preserve">Odměny členů zastupitelstva obcí a krajů</t>
  </si>
  <si>
    <t xml:space="preserve">Povinné pojištění na veřejné zdravotní pojištění</t>
  </si>
  <si>
    <t xml:space="preserve">Zastupitelstva obcí</t>
  </si>
  <si>
    <t xml:space="preserve">Platy zaměstnanců v prac.poměru</t>
  </si>
  <si>
    <t xml:space="preserve">Ostatní osobní výdaje</t>
  </si>
  <si>
    <t xml:space="preserve">Povinné poj. Na soc.zabezpečení</t>
  </si>
  <si>
    <t xml:space="preserve">Drobný dlouhodobý hmotný majetek</t>
  </si>
  <si>
    <t xml:space="preserve">Poštovní služby</t>
  </si>
  <si>
    <t xml:space="preserve">Služby telekomunikací a radiokomunikací</t>
  </si>
  <si>
    <t xml:space="preserve">Služby peněžních ústavů</t>
  </si>
  <si>
    <t xml:space="preserve">Nájemné</t>
  </si>
  <si>
    <t xml:space="preserve">Neinv.transfery obcím</t>
  </si>
  <si>
    <t xml:space="preserve">Ostatní neinv.transfery veřejným rozpočtům úz.úrovně</t>
  </si>
  <si>
    <t xml:space="preserve">Činnost místní správy</t>
  </si>
  <si>
    <t xml:space="preserve">Služby peněnžních ústavů</t>
  </si>
  <si>
    <t xml:space="preserve">Obecné příjmy a výdaje z fin.operací</t>
  </si>
  <si>
    <t xml:space="preserve">vratky transferů</t>
  </si>
  <si>
    <t xml:space="preserve">Výdaje celkem</t>
  </si>
  <si>
    <t xml:space="preserve">z toho: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OBEC BORKOVICE</t>
  </si>
  <si>
    <t xml:space="preserve">IČO 00252093</t>
  </si>
  <si>
    <t xml:space="preserve">Zveřejněno v el podobě na www.borkovice.cz</t>
  </si>
  <si>
    <r>
      <rPr>
        <sz val="12"/>
        <rFont val="Arial"/>
        <family val="2"/>
        <charset val="238"/>
      </rPr>
      <t xml:space="preserve">         </t>
    </r>
    <r>
      <rPr>
        <b val="true"/>
        <sz val="12"/>
        <rFont val="Arial"/>
        <family val="2"/>
        <charset val="238"/>
      </rPr>
      <t xml:space="preserve">     Návrh</t>
    </r>
    <r>
      <rPr>
        <sz val="12"/>
        <rFont val="Arial"/>
        <family val="2"/>
        <charset val="238"/>
      </rPr>
      <t xml:space="preserve"> s</t>
    </r>
    <r>
      <rPr>
        <b val="true"/>
        <sz val="12"/>
        <rFont val="Arial CE"/>
        <family val="2"/>
        <charset val="238"/>
      </rPr>
      <t xml:space="preserve">třednědobého výhledu rozpočtu obce na roky: </t>
    </r>
  </si>
  <si>
    <t xml:space="preserve"> 2022, 2023</t>
  </si>
  <si>
    <t xml:space="preserve">Údaje v tis.Kč</t>
  </si>
  <si>
    <t xml:space="preserve">Daňové příjmy</t>
  </si>
  <si>
    <t xml:space="preserve">Nedaňové příjmy</t>
  </si>
  <si>
    <t xml:space="preserve">Kaitálové příjmy</t>
  </si>
  <si>
    <t xml:space="preserve">Přijaté transfery</t>
  </si>
  <si>
    <t xml:space="preserve">Kapitálové Vdaje</t>
  </si>
  <si>
    <t xml:space="preserve">Saldo příjmů a výdajů</t>
  </si>
  <si>
    <t xml:space="preserve">Obec eviduje dlouhodobý závazek od r. 2014</t>
  </si>
  <si>
    <t xml:space="preserve">záloha na pronájem obecní hospody</t>
  </si>
  <si>
    <t xml:space="preserve">Projednán v zastupitelstvu obce dne:</t>
  </si>
  <si>
    <t xml:space="preserve">Vyvěšeno:</t>
  </si>
  <si>
    <t xml:space="preserve">................................</t>
  </si>
  <si>
    <t xml:space="preserve">Starosta obce</t>
  </si>
  <si>
    <t xml:space="preserve">Sejmuto:</t>
  </si>
</sst>
</file>

<file path=xl/styles.xml><?xml version="1.0" encoding="utf-8"?>
<styleSheet xmlns="http://schemas.openxmlformats.org/spreadsheetml/2006/main">
  <numFmts count="8">
    <numFmt numFmtId="164" formatCode="[$-409]General"/>
    <numFmt numFmtId="165" formatCode="[$$-409]#,##0.00;[RED]\-[$$-409]#,##0.00"/>
    <numFmt numFmtId="166" formatCode="#,##0;[RED]\-#,##0"/>
    <numFmt numFmtId="167" formatCode="[$-409]0"/>
    <numFmt numFmtId="168" formatCode="[$-405]#,##0"/>
    <numFmt numFmtId="169" formatCode="[$-405]dd/mm/yyyy"/>
    <numFmt numFmtId="170" formatCode="[$-409]#,##0.00"/>
    <numFmt numFmtId="171" formatCode="[$-409]mm/dd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i val="true"/>
      <sz val="15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DDDDDD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right" vertical="center" textRotation="0" wrapText="true" indent="0" shrinkToFit="false"/>
    </xf>
    <xf numFmtId="164" fontId="0" fillId="4" borderId="1" applyFont="true" applyBorder="true" applyAlignment="true" applyProtection="false">
      <alignment horizontal="right" vertical="center" textRotation="0" wrapText="true" indent="0" shrinkToFit="false"/>
    </xf>
    <xf numFmtId="164" fontId="0" fillId="4" borderId="2" applyFont="true" applyBorder="true" applyAlignment="true" applyProtection="false">
      <alignment horizontal="right" vertical="center" textRotation="0" wrapText="true" indent="0" shrinkToFit="false"/>
    </xf>
    <xf numFmtId="164" fontId="0" fillId="4" borderId="3" applyFont="true" applyBorder="true" applyAlignment="true" applyProtection="false">
      <alignment horizontal="right" vertical="center" textRotation="0" wrapText="true" indent="0" shrinkToFit="false"/>
    </xf>
    <xf numFmtId="164" fontId="0" fillId="4" borderId="4" applyFont="true" applyBorder="true" applyAlignment="true" applyProtection="false">
      <alignment horizontal="right" vertical="center" textRotation="0" wrapText="true" indent="0" shrinkToFit="false"/>
    </xf>
    <xf numFmtId="164" fontId="0" fillId="4" borderId="5" applyFont="true" applyBorder="true" applyAlignment="true" applyProtection="false">
      <alignment horizontal="right" vertical="center" textRotation="0" wrapText="true" indent="0" shrinkToFit="false"/>
    </xf>
    <xf numFmtId="164" fontId="0" fillId="4" borderId="6" applyFont="true" applyBorder="true" applyAlignment="true" applyProtection="false">
      <alignment horizontal="right" vertical="center" textRotation="0" wrapText="true" indent="0" shrinkToFit="false"/>
    </xf>
    <xf numFmtId="164" fontId="0" fillId="4" borderId="7" applyFont="true" applyBorder="true" applyAlignment="true" applyProtection="false">
      <alignment horizontal="right" vertical="center" textRotation="0" wrapText="true" indent="0" shrinkToFit="false"/>
    </xf>
    <xf numFmtId="164" fontId="0" fillId="4" borderId="8" applyFont="true" applyBorder="true" applyAlignment="true" applyProtection="false">
      <alignment horizontal="right" vertical="center" textRotation="0" wrapText="true" indent="0" shrinkToFit="false"/>
    </xf>
    <xf numFmtId="164" fontId="0" fillId="4" borderId="9" applyFont="true" applyBorder="true" applyAlignment="true" applyProtection="false">
      <alignment horizontal="center" vertical="bottom" textRotation="0" wrapText="true" indent="0" shrinkToFit="false"/>
    </xf>
    <xf numFmtId="165" fontId="0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0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2 1" xfId="20"/>
    <cellStyle name="Background" xfId="21"/>
    <cellStyle name="Card" xfId="22"/>
    <cellStyle name="Card B" xfId="23"/>
    <cellStyle name="Card BL" xfId="24"/>
    <cellStyle name="Card BR" xfId="25"/>
    <cellStyle name="Card L" xfId="26"/>
    <cellStyle name="Card R" xfId="27"/>
    <cellStyle name="Card T" xfId="28"/>
    <cellStyle name="Card TL" xfId="29"/>
    <cellStyle name="Card TR" xfId="30"/>
    <cellStyle name="Column Header" xfId="31"/>
    <cellStyle name="Input" xfId="32"/>
    <cellStyle name="Výsledek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
</Relationships>
</file>

<file path=xl/revisions/revisionHeaders.xml><?xml version="1.0" encoding="utf-8"?>
<headers xmlns="http://schemas.openxmlformats.org/spreadsheetml/2006/main" xmlns:r="http://schemas.openxmlformats.org/officeDocument/2006/relationships" guid="{5245CC4F-3404-4EAE-8957-1732E708544B}">
  <header guid="{9AD16A11-E80C-4091-B864-DA77EF04B575}" dateTime="2020-01-21T08:09:00.000000000Z" userName="Borkovice" r:id="rId1" minRId="1" maxRId="1" maxSheetId="5">
    <sheetIdMap count="4">
      <sheetId val="1"/>
      <sheetId val="2"/>
      <sheetId val="3"/>
      <sheetId val="4"/>
    </sheetIdMap>
  </header>
  <header guid="{73ED618E-D979-4FBC-872C-A39E9040327D}" dateTime="2020-11-09T09:11:00.000000000Z" userName="Borkovice" r:id="rId2" minRId="2" maxRId="3" maxSheetId="5">
    <sheetIdMap count="4">
      <sheetId val="1"/>
      <sheetId val="2"/>
      <sheetId val="3"/>
      <sheetId val="4"/>
    </sheetIdMap>
  </header>
  <header guid="{145AA48A-EE82-4FCD-B5FA-08CCE4289296}" dateTime="2020-11-09T10:10:00.000000000Z" userName=" " r:id="rId3" minRId="4" maxRId="5" maxSheetId="5">
    <sheetIdMap count="4">
      <sheetId val="1"/>
      <sheetId val="2"/>
      <sheetId val="3"/>
      <sheetId val="4"/>
    </sheetIdMap>
  </header>
  <header guid="{E9A1FC80-E32A-419D-9E4F-D9299DFBAAE0}" dateTime="2020-11-09T10:11:00.000000000Z" userName=" " r:id="rId4" minRId="6" maxRId="7" maxSheetId="5">
    <sheetIdMap count="4">
      <sheetId val="1"/>
      <sheetId val="2"/>
      <sheetId val="3"/>
      <sheetId val="4"/>
    </sheetIdMap>
  </header>
  <header guid="{AD4A80BE-6329-438E-8B7D-22F4A4166B2A}" dateTime="2020-11-09T10:12:00.000000000Z" userName=" " r:id="rId5" minRId="8" maxRId="9" maxSheetId="5">
    <sheetIdMap count="4">
      <sheetId val="1"/>
      <sheetId val="2"/>
      <sheetId val="3"/>
      <sheetId val="4"/>
    </sheetIdMap>
  </header>
  <header guid="{DD8941A6-FFDB-4111-A2BB-04BD2CAF242C}" dateTime="2020-11-09T10:13:00.000000000Z" userName=" " r:id="rId6" minRId="10" maxRId="15" maxSheetId="5">
    <sheetIdMap count="4">
      <sheetId val="1"/>
      <sheetId val="2"/>
      <sheetId val="3"/>
      <sheetId val="4"/>
    </sheetIdMap>
  </header>
  <header guid="{26DED749-A733-4CB3-9E9A-84846DA77080}" dateTime="2020-11-09T10:14:00.000000000Z" userName=" " r:id="rId7" minRId="16" maxRId="41" maxSheetId="5">
    <sheetIdMap count="4">
      <sheetId val="1"/>
      <sheetId val="2"/>
      <sheetId val="3"/>
      <sheetId val="4"/>
    </sheetIdMap>
  </header>
  <header guid="{C0411741-4E56-4977-94D9-D705060C6177}" dateTime="2020-11-09T10:15:00.000000000Z" userName=" " r:id="rId8" minRId="42" maxRId="50" maxSheetId="5">
    <sheetIdMap count="4">
      <sheetId val="1"/>
      <sheetId val="2"/>
      <sheetId val="3"/>
      <sheetId val="4"/>
    </sheetIdMap>
  </header>
  <header guid="{88AA2841-3AB7-4BA4-9FEC-1A9CC44A5AD5}" dateTime="2020-11-09T10:16:00.000000000Z" userName=" " r:id="rId9" minRId="51" maxRId="53" maxSheetId="5">
    <sheetIdMap count="4">
      <sheetId val="1"/>
      <sheetId val="2"/>
      <sheetId val="3"/>
      <sheetId val="4"/>
    </sheetIdMap>
  </header>
  <header guid="{CA6D0FE4-217C-4330-AD46-E93FDDD9EFD5}" dateTime="2020-11-09T10:17:00.000000000Z" userName=" " r:id="rId10" minRId="54" maxRId="70" maxSheetId="5">
    <sheetIdMap count="4">
      <sheetId val="1"/>
      <sheetId val="2"/>
      <sheetId val="3"/>
      <sheetId val="4"/>
    </sheetIdMap>
  </header>
  <header guid="{0EAC7439-EEFB-4A70-8F09-F615854AD941}" dateTime="2020-11-09T10:18:00.000000000Z" userName=" " r:id="rId11" minRId="71" maxRId="92" maxSheetId="5">
    <sheetIdMap count="4">
      <sheetId val="1"/>
      <sheetId val="2"/>
      <sheetId val="3"/>
      <sheetId val="4"/>
    </sheetIdMap>
  </header>
  <header guid="{9D461363-9738-4F61-856E-16793024766C}" dateTime="2020-11-10T10:02:00.000000000Z" userName=" " r:id="rId12" minRId="93" maxRId="93" maxSheetId="5">
    <sheetIdMap count="4">
      <sheetId val="1"/>
      <sheetId val="2"/>
      <sheetId val="3"/>
      <sheetId val="4"/>
    </sheetIdMap>
  </header>
  <header guid="{36345E8A-EDD0-4CE1-8356-7B769F2AE036}" dateTime="2020-11-10T10:15:00.000000000Z" userName=" " r:id="rId13" minRId="94" maxRId="94" maxSheetId="5">
    <sheetIdMap count="4">
      <sheetId val="1"/>
      <sheetId val="2"/>
      <sheetId val="3"/>
      <sheetId val="4"/>
    </sheetIdMap>
  </header>
  <header guid="{B68EC990-FCE1-4CE6-ACE8-CDE316A6F3A3}" dateTime="2020-11-10T10:16:00.000000000Z" userName=" " r:id="rId14" minRId="95" maxRId="96" maxSheetId="5">
    <sheetIdMap count="4">
      <sheetId val="1"/>
      <sheetId val="2"/>
      <sheetId val="3"/>
      <sheetId val="4"/>
    </sheetIdMap>
  </header>
  <header guid="{EC271716-CDA0-48A6-BFFD-BF20799F3BD2}" dateTime="2020-11-10T10:17:00.000000000Z" userName=" " r:id="rId15" minRId="97" maxRId="100" maxSheetId="5">
    <sheetIdMap count="4">
      <sheetId val="1"/>
      <sheetId val="2"/>
      <sheetId val="3"/>
      <sheetId val="4"/>
    </sheetIdMap>
  </header>
  <header guid="{1AACD640-4EFC-4F8D-A301-9D29F2C1B3A0}" dateTime="2020-11-10T10:18:00.000000000Z" userName=" " r:id="rId16" minRId="101" maxRId="102" maxSheetId="5">
    <sheetIdMap count="4">
      <sheetId val="1"/>
      <sheetId val="2"/>
      <sheetId val="3"/>
      <sheetId val="4"/>
    </sheetIdMap>
  </header>
  <header guid="{1177A0AE-1508-4D15-B95B-6C2CB511F356}" dateTime="2020-11-11T08:09:00.000000000Z" userName=" " r:id="rId17" minRId="103" maxRId="103" maxSheetId="5">
    <sheetIdMap count="4">
      <sheetId val="1"/>
      <sheetId val="2"/>
      <sheetId val="3"/>
      <sheetId val="4"/>
    </sheetIdMap>
  </header>
  <header guid="{6751B0A1-5570-4B55-A9FB-F1C1BD5606EB}" dateTime="2020-11-11T08:11:00.000000000Z" userName=" " r:id="rId18" minRId="104" maxRId="106" maxSheetId="5">
    <sheetIdMap count="4">
      <sheetId val="1"/>
      <sheetId val="2"/>
      <sheetId val="3"/>
      <sheetId val="4"/>
    </sheetIdMap>
  </header>
  <header guid="{34F62BB4-49F5-4FD7-8F4B-547322CFC1F2}" dateTime="2020-11-11T08:12:00.000000000Z" userName=" " r:id="rId19" minRId="107" maxRId="113" maxSheetId="5">
    <sheetIdMap count="4">
      <sheetId val="1"/>
      <sheetId val="2"/>
      <sheetId val="3"/>
      <sheetId val="4"/>
    </sheetIdMap>
  </header>
  <header guid="{F4C7336B-C160-4446-8B9A-C8C0E28F4017}" dateTime="2020-11-11T08:13:00.000000000Z" userName=" " r:id="rId20" minRId="114" maxRId="118" maxSheetId="5">
    <sheetIdMap count="4">
      <sheetId val="1"/>
      <sheetId val="2"/>
      <sheetId val="3"/>
      <sheetId val="4"/>
    </sheetIdMap>
  </header>
  <header guid="{96D076A5-C1C4-4EEA-98FA-5980B909CD85}" dateTime="2020-11-11T08:14:00.000000000Z" userName=" " r:id="rId21" minRId="119" maxRId="122" maxSheetId="5">
    <sheetIdMap count="4">
      <sheetId val="1"/>
      <sheetId val="2"/>
      <sheetId val="3"/>
      <sheetId val="4"/>
    </sheetIdMap>
  </header>
  <header guid="{9317FC20-716D-40CC-BEA3-32A58B134C1D}" dateTime="2020-11-11T08:15:00.000000000Z" userName=" " r:id="rId22" minRId="123" maxRId="127" maxSheetId="5">
    <sheetIdMap count="4">
      <sheetId val="1"/>
      <sheetId val="2"/>
      <sheetId val="3"/>
      <sheetId val="4"/>
    </sheetIdMap>
  </header>
  <header guid="{883608F2-F3D7-494D-802A-9255C2599133}" dateTime="2020-11-11T08:16:00.000000000Z" userName=" " r:id="rId23" minRId="128" maxRId="131" maxSheetId="5">
    <sheetIdMap count="4">
      <sheetId val="1"/>
      <sheetId val="2"/>
      <sheetId val="3"/>
      <sheetId val="4"/>
    </sheetIdMap>
  </header>
  <header guid="{EDBC82D1-BD3C-44C8-B2FA-F28CAFD3130C}" dateTime="2020-11-11T08:17:00.000000000Z" userName=" " r:id="rId24" minRId="132" maxRId="136" maxSheetId="5">
    <sheetIdMap count="4">
      <sheetId val="1"/>
      <sheetId val="2"/>
      <sheetId val="3"/>
      <sheetId val="4"/>
    </sheetIdMap>
  </header>
  <header guid="{2DD64F32-FA20-4291-AC51-1048BA40E7E6}" dateTime="2020-11-11T08:18:00.000000000Z" userName=" " r:id="rId25" minRId="137" maxRId="138" maxSheetId="5">
    <sheetIdMap count="4">
      <sheetId val="1"/>
      <sheetId val="2"/>
      <sheetId val="3"/>
      <sheetId val="4"/>
    </sheetIdMap>
  </header>
  <header guid="{6CD21743-744E-4143-9490-DFF184FDA630}" dateTime="2020-11-11T08:19:00.000000000Z" userName=" " r:id="rId26" minRId="139" maxRId="144" maxSheetId="5">
    <sheetIdMap count="4">
      <sheetId val="1"/>
      <sheetId val="2"/>
      <sheetId val="3"/>
      <sheetId val="4"/>
    </sheetIdMap>
  </header>
  <header guid="{63EE6E8A-AC08-442C-AA9E-982E5335BA85}" dateTime="2020-11-11T08:20:00.000000000Z" userName=" " r:id="rId27" minRId="145" maxRId="148" maxSheetId="5">
    <sheetIdMap count="4">
      <sheetId val="1"/>
      <sheetId val="2"/>
      <sheetId val="3"/>
      <sheetId val="4"/>
    </sheetIdMap>
  </header>
  <header guid="{208801ED-399C-4AB6-B227-FBB30C73AC96}" dateTime="2020-11-11T08:21:00.000000000Z" userName=" " r:id="rId28" minRId="149" maxRId="150" maxSheetId="5">
    <sheetIdMap count="4">
      <sheetId val="1"/>
      <sheetId val="2"/>
      <sheetId val="3"/>
      <sheetId val="4"/>
    </sheetIdMap>
  </header>
  <header guid="{7886F92B-A594-499B-B9B3-DD244168AFD8}" dateTime="2020-11-11T08:22:00.000000000Z" userName=" " r:id="rId29" minRId="151" maxRId="152" maxSheetId="5">
    <sheetIdMap count="4">
      <sheetId val="1"/>
      <sheetId val="2"/>
      <sheetId val="3"/>
      <sheetId val="4"/>
    </sheetIdMap>
  </header>
  <header guid="{6425DE9D-04AC-4621-89B1-18705E87A629}" dateTime="2020-11-11T08:23:00.000000000Z" userName=" " r:id="rId30" minRId="153" maxRId="155" maxSheetId="5">
    <sheetIdMap count="4">
      <sheetId val="1"/>
      <sheetId val="2"/>
      <sheetId val="3"/>
      <sheetId val="4"/>
    </sheetIdMap>
  </header>
  <header guid="{BFE93CB2-D35E-4591-B8C1-547C1E8B47CF}" dateTime="2020-11-11T08:24:00.000000000Z" userName=" " r:id="rId31" minRId="156" maxRId="157" maxSheetId="5">
    <sheetIdMap count="4">
      <sheetId val="1"/>
      <sheetId val="2"/>
      <sheetId val="3"/>
      <sheetId val="4"/>
    </sheetIdMap>
  </header>
  <header guid="{FAD7D724-9959-4D5E-A35C-0210991848F3}" dateTime="2020-11-11T08:26:00.000000000Z" userName=" " r:id="rId32" minRId="158" maxRId="158" maxSheetId="5">
    <sheetIdMap count="4">
      <sheetId val="1"/>
      <sheetId val="2"/>
      <sheetId val="3"/>
      <sheetId val="4"/>
    </sheetIdMap>
  </header>
  <header guid="{4F2355C7-8324-4C4E-A49E-526D26BB3D24}" dateTime="2020-11-11T08:27:00.000000000Z" userName=" " r:id="rId33" minRId="159" maxRId="159" maxSheetId="5">
    <sheetIdMap count="4">
      <sheetId val="1"/>
      <sheetId val="2"/>
      <sheetId val="3"/>
      <sheetId val="4"/>
    </sheetIdMap>
  </header>
  <header guid="{7602858C-3051-4090-830F-EE884533DE30}" dateTime="2020-11-11T08:28:00.000000000Z" userName=" " r:id="rId34" minRId="160" maxRId="161" maxSheetId="5">
    <sheetIdMap count="4">
      <sheetId val="1"/>
      <sheetId val="2"/>
      <sheetId val="3"/>
      <sheetId val="4"/>
    </sheetIdMap>
  </header>
  <header guid="{927DC76D-E0D9-44F3-8EC6-CF7E438949AC}" dateTime="2020-11-11T08:29:00.000000000Z" userName=" " r:id="rId35" minRId="162" maxRId="163" maxSheetId="5">
    <sheetIdMap count="4">
      <sheetId val="1"/>
      <sheetId val="2"/>
      <sheetId val="3"/>
      <sheetId val="4"/>
    </sheetIdMap>
  </header>
  <header guid="{008461C5-72CE-421C-91D7-6BC62F129BB0}" dateTime="2020-11-11T08:30:00.000000000Z" userName=" " r:id="rId36" minRId="164" maxRId="169" maxSheetId="5">
    <sheetIdMap count="4">
      <sheetId val="1"/>
      <sheetId val="2"/>
      <sheetId val="3"/>
      <sheetId val="4"/>
    </sheetIdMap>
  </header>
  <header guid="{C8F0F45E-6392-426D-92E8-3E662F0CB682}" dateTime="2020-11-11T08:31:00.000000000Z" userName=" " r:id="rId37" minRId="170" maxRId="172" maxSheetId="5">
    <sheetIdMap count="4">
      <sheetId val="1"/>
      <sheetId val="2"/>
      <sheetId val="3"/>
      <sheetId val="4"/>
    </sheetIdMap>
  </header>
  <header guid="{32DCDAA1-9FB6-476D-B7A7-C8D0D6F9496C}" dateTime="2020-11-11T08:32:00.000000000Z" userName=" " r:id="rId38" minRId="173" maxRId="178" maxSheetId="5">
    <sheetIdMap count="4">
      <sheetId val="1"/>
      <sheetId val="2"/>
      <sheetId val="3"/>
      <sheetId val="4"/>
    </sheetIdMap>
  </header>
  <header guid="{D3A23F69-4ACD-48EF-A7D5-D929469599E4}" dateTime="2020-11-11T08:35:00.000000000Z" userName=" " r:id="rId39" minRId="179" maxRId="182" maxSheetId="5">
    <sheetIdMap count="4">
      <sheetId val="1"/>
      <sheetId val="2"/>
      <sheetId val="3"/>
      <sheetId val="4"/>
    </sheetIdMap>
  </header>
  <header guid="{F75636C9-207D-4B22-B3F6-C375F74E9744}" dateTime="2020-11-11T08:37:00.000000000Z" userName=" " r:id="rId40" minRId="183" maxRId="186" maxSheetId="5">
    <sheetIdMap count="4">
      <sheetId val="1"/>
      <sheetId val="2"/>
      <sheetId val="3"/>
      <sheetId val="4"/>
    </sheetIdMap>
  </header>
  <header guid="{FC7CB042-564B-4FDE-ABD8-554F34E7630C}" dateTime="2020-11-11T08:38:00.000000000Z" userName=" " r:id="rId41" minRId="187" maxRId="187" maxSheetId="5">
    <sheetIdMap count="4">
      <sheetId val="1"/>
      <sheetId val="2"/>
      <sheetId val="3"/>
      <sheetId val="4"/>
    </sheetIdMap>
  </header>
  <header guid="{B2702D71-70CA-46B4-A9A5-8FB0571CA2F1}" dateTime="2020-11-11T08:39:00.000000000Z" userName=" " r:id="rId42" minRId="188" maxRId="190" maxSheetId="5">
    <sheetIdMap count="4">
      <sheetId val="1"/>
      <sheetId val="2"/>
      <sheetId val="3"/>
      <sheetId val="4"/>
    </sheetIdMap>
  </header>
  <header guid="{EC789D60-509E-418F-80D4-474AD5EDE7E1}" dateTime="2020-11-11T08:40:00.000000000Z" userName=" " r:id="rId43" minRId="191" maxRId="193" maxSheetId="5">
    <sheetIdMap count="4">
      <sheetId val="1"/>
      <sheetId val="2"/>
      <sheetId val="3"/>
      <sheetId val="4"/>
    </sheetIdMap>
  </header>
  <header guid="{803D2958-0300-48A6-A5EF-851160ECC56F}" dateTime="2020-11-11T08:41:00.000000000Z" userName=" " r:id="rId44" minRId="194" maxRId="196" maxSheetId="5">
    <sheetIdMap count="4">
      <sheetId val="1"/>
      <sheetId val="2"/>
      <sheetId val="3"/>
      <sheetId val="4"/>
    </sheetIdMap>
  </header>
  <header guid="{58DC8D21-0004-4A90-A032-A7EBC287E9EC}" dateTime="2020-11-11T08:42:00.000000000Z" userName=" " r:id="rId45" minRId="197" maxRId="200" maxSheetId="5">
    <sheetIdMap count="4">
      <sheetId val="1"/>
      <sheetId val="2"/>
      <sheetId val="3"/>
      <sheetId val="4"/>
    </sheetIdMap>
  </header>
  <header guid="{9FD89481-2130-418D-9392-B920607B17CC}" dateTime="2020-11-11T08:43:00.000000000Z" userName=" " r:id="rId46" minRId="201" maxRId="210" maxSheetId="5">
    <sheetIdMap count="4">
      <sheetId val="1"/>
      <sheetId val="2"/>
      <sheetId val="3"/>
      <sheetId val="4"/>
    </sheetIdMap>
  </header>
  <header guid="{BA23AE8C-F1DB-4914-9F1D-83C796BEF4AF}" dateTime="2020-11-11T08:44:00.000000000Z" userName=" " r:id="rId47" minRId="211" maxRId="213" maxSheetId="5">
    <sheetIdMap count="4">
      <sheetId val="1"/>
      <sheetId val="2"/>
      <sheetId val="3"/>
      <sheetId val="4"/>
    </sheetIdMap>
  </header>
  <header guid="{D474E909-D4C4-4476-A591-2887E0C7C44E}" dateTime="2020-11-23T08:51:00.000000000Z" userName=" " r:id="rId48" minRId="214" maxRId="214" maxSheetId="5">
    <sheetIdMap count="4">
      <sheetId val="1"/>
      <sheetId val="2"/>
      <sheetId val="3"/>
      <sheetId val="4"/>
    </sheetIdMap>
  </header>
  <header guid="{D2F18E54-D005-45C4-9206-D3A44CF1E585}" dateTime="2020-11-23T08:52:00.000000000Z" userName=" " r:id="rId49" minRId="215" maxRId="215" maxSheetId="5">
    <sheetIdMap count="4">
      <sheetId val="1"/>
      <sheetId val="2"/>
      <sheetId val="3"/>
      <sheetId val="4"/>
    </sheetIdMap>
  </header>
  <header guid="{66136BC9-9C4F-447D-B4EB-E8FC4DAEE96B}" dateTime="2020-11-23T08:57:00.000000000Z" userName=" " r:id="rId50" minRId="216" maxRId="216" maxSheetId="5">
    <sheetIdMap count="4">
      <sheetId val="1"/>
      <sheetId val="2"/>
      <sheetId val="3"/>
      <sheetId val="4"/>
    </sheetIdMap>
  </header>
  <header guid="{019C7368-0E5E-40C4-9E5D-649B55430EB9}" dateTime="2020-11-23T08:59:00.000000000Z" userName=" " r:id="rId51" minRId="217" maxRId="218" maxSheetId="5">
    <sheetIdMap count="4">
      <sheetId val="1"/>
      <sheetId val="2"/>
      <sheetId val="3"/>
      <sheetId val="4"/>
    </sheetIdMap>
  </header>
  <header guid="{FBD20D85-6F1C-4154-87BD-A39AF3A11F1C}" dateTime="2020-11-23T09:01:00.000000000Z" userName=" " r:id="rId52" minRId="219" maxRId="222" maxSheetId="5">
    <sheetIdMap count="4">
      <sheetId val="1"/>
      <sheetId val="2"/>
      <sheetId val="3"/>
      <sheetId val="4"/>
    </sheetIdMap>
  </header>
  <header guid="{9CBF285D-2606-48C3-A01D-943B7C7A35F2}" dateTime="2020-11-23T09:02:00.000000000Z" userName=" " r:id="rId53" minRId="223" maxRId="223" maxSheetId="5">
    <sheetIdMap count="4">
      <sheetId val="1"/>
      <sheetId val="2"/>
      <sheetId val="3"/>
      <sheetId val="4"/>
    </sheetIdMap>
  </header>
  <header guid="{BCE2F733-95A3-4E89-8690-8BB62155E2A3}" dateTime="2020-11-23T09:03:00.000000000Z" userName=" " r:id="rId54" minRId="224" maxRId="226" maxSheetId="5">
    <sheetIdMap count="4">
      <sheetId val="1"/>
      <sheetId val="2"/>
      <sheetId val="3"/>
      <sheetId val="4"/>
    </sheetIdMap>
  </header>
  <header guid="{C3955039-1E12-49D2-B7B7-B90867654C21}" dateTime="2020-11-23T18:10:00.000000000Z" userName=" " r:id="rId55" minRId="227" maxRId="229" maxSheetId="5">
    <sheetIdMap count="4">
      <sheetId val="1"/>
      <sheetId val="2"/>
      <sheetId val="3"/>
      <sheetId val="4"/>
    </sheetIdMap>
  </header>
  <header guid="{D0A8EBE8-04D3-4B7B-8731-39C6258C2E32}" dateTime="2020-11-23T18:11:00.000000000Z" userName=" " r:id="rId56" minRId="230" maxRId="230" maxSheetId="5">
    <sheetIdMap count="4">
      <sheetId val="1"/>
      <sheetId val="2"/>
      <sheetId val="3"/>
      <sheetId val="4"/>
    </sheetIdMap>
  </header>
  <header guid="{1E28F238-AFEE-426D-AD0A-486A8EC98734}" dateTime="2020-11-24T08:35:00.000000000Z" userName=" " r:id="rId57" minRId="231" maxRId="736" maxSheetId="5">
    <sheetIdMap count="4">
      <sheetId val="1"/>
      <sheetId val="2"/>
      <sheetId val="3"/>
      <sheetId val="4"/>
    </sheetIdMap>
  </header>
  <header guid="{4720DE4A-0D4C-4511-9BBF-4C420C7BD3DE}" dateTime="2020-11-24T08:37:00.000000000Z" userName=" " r:id="rId58" minRId="737" maxRId="748" maxSheetId="5">
    <sheetIdMap count="4">
      <sheetId val="1"/>
      <sheetId val="2"/>
      <sheetId val="3"/>
      <sheetId val="4"/>
    </sheetIdMap>
  </header>
  <header guid="{7922AAA1-162D-4AF3-BF93-45B574843916}" dateTime="2020-11-24T08:38:00.000000000Z" userName=" " r:id="rId59" minRId="749" maxRId="761" maxSheetId="5">
    <sheetIdMap count="4">
      <sheetId val="1"/>
      <sheetId val="2"/>
      <sheetId val="3"/>
      <sheetId val="4"/>
    </sheetIdMap>
  </header>
  <header guid="{48D9192F-8908-45D8-B3AE-A1CA8792ADE7}" dateTime="2020-11-24T08:39:00.000000000Z" userName=" " r:id="rId60" minRId="762" maxRId="762" maxSheetId="5">
    <sheetIdMap count="4">
      <sheetId val="1"/>
      <sheetId val="2"/>
      <sheetId val="3"/>
      <sheetId val="4"/>
    </sheetIdMap>
  </header>
  <header guid="{9A446CC0-BD38-4595-9FD9-2D79E405F714}" dateTime="2020-11-24T08:45:00.000000000Z" userName=" " r:id="rId61" minRId="763" maxRId="791" maxSheetId="5">
    <sheetIdMap count="4">
      <sheetId val="1"/>
      <sheetId val="2"/>
      <sheetId val="3"/>
      <sheetId val="4"/>
    </sheetIdMap>
  </header>
  <header guid="{F2E4159E-5287-407F-BC3D-5FBA76444A7A}" dateTime="2020-11-24T08:51:00.000000000Z" userName=" " r:id="rId62" minRId="792" maxRId="792" maxSheetId="5">
    <sheetIdMap count="4">
      <sheetId val="1"/>
      <sheetId val="2"/>
      <sheetId val="3"/>
      <sheetId val="4"/>
    </sheetIdMap>
  </header>
  <header guid="{D1B69035-2856-41A8-987F-31500D9BDE8A}" dateTime="2020-11-24T08:52:00.000000000Z" userName=" " r:id="rId63" minRId="793" maxRId="795" maxSheetId="5">
    <sheetIdMap count="4">
      <sheetId val="1"/>
      <sheetId val="2"/>
      <sheetId val="3"/>
      <sheetId val="4"/>
    </sheetIdMap>
  </header>
  <header guid="{B6B06424-C59D-4D92-9513-68B589A0A3E9}" dateTime="2021-11-11T08:37:00.000000000Z" userName=" " r:id="rId64" minRId="796" maxRId="796" maxSheetId="5">
    <sheetIdMap count="4">
      <sheetId val="1"/>
      <sheetId val="2"/>
      <sheetId val="3"/>
      <sheetId val="4"/>
    </sheetIdMap>
  </header>
  <header guid="{F9461C5F-60C0-4D23-BC64-B618EAA585FB}" dateTime="2021-11-11T08:38:00.000000000Z" userName=" " r:id="rId65" minRId="797" maxRId="797" maxSheetId="5">
    <sheetIdMap count="4">
      <sheetId val="1"/>
      <sheetId val="2"/>
      <sheetId val="3"/>
      <sheetId val="4"/>
    </sheetIdMap>
  </header>
  <header guid="{F5A153C1-0DBB-4F16-80CC-C5052941B153}" dateTime="2021-11-11T08:39:00.000000000Z" userName=" " r:id="rId66" minRId="798" maxRId="799" maxSheetId="5">
    <sheetIdMap count="4">
      <sheetId val="1"/>
      <sheetId val="2"/>
      <sheetId val="3"/>
      <sheetId val="4"/>
    </sheetIdMap>
  </header>
  <header guid="{59024C56-EDA8-40F9-BC48-464A5367D5BD}" dateTime="2021-11-11T08:40:00.000000000Z" userName=" " r:id="rId67" minRId="800" maxRId="802" maxSheetId="5">
    <sheetIdMap count="4">
      <sheetId val="1"/>
      <sheetId val="2"/>
      <sheetId val="3"/>
      <sheetId val="4"/>
    </sheetIdMap>
  </header>
  <header guid="{D06F4F4F-9C81-41EC-AC43-5026E6213A31}" dateTime="2021-11-11T08:41:00.000000000Z" userName=" " r:id="rId68" minRId="803" maxRId="825" maxSheetId="5">
    <sheetIdMap count="4">
      <sheetId val="1"/>
      <sheetId val="2"/>
      <sheetId val="3"/>
      <sheetId val="4"/>
    </sheetIdMap>
  </header>
  <header guid="{8ED74BFD-230F-469E-852A-2711F8F5D25C}" dateTime="2021-11-11T08:42:00.000000000Z" userName=" " r:id="rId69" minRId="826" maxRId="828" maxSheetId="5">
    <sheetIdMap count="4">
      <sheetId val="1"/>
      <sheetId val="2"/>
      <sheetId val="3"/>
      <sheetId val="4"/>
    </sheetIdMap>
  </header>
  <header guid="{2BFD90E8-4111-423A-BD2A-134FA4387F24}" dateTime="2021-11-11T08:43:00.000000000Z" userName=" " r:id="rId70" minRId="829" maxRId="833" maxSheetId="5">
    <sheetIdMap count="4">
      <sheetId val="1"/>
      <sheetId val="2"/>
      <sheetId val="3"/>
      <sheetId val="4"/>
    </sheetIdMap>
  </header>
  <header guid="{C64342B3-B742-4A2F-9E42-8F59EB0F7F1D}" dateTime="2021-11-11T08:44:00.000000000Z" userName=" " r:id="rId71" minRId="834" maxRId="837" maxSheetId="5">
    <sheetIdMap count="4">
      <sheetId val="1"/>
      <sheetId val="2"/>
      <sheetId val="3"/>
      <sheetId val="4"/>
    </sheetIdMap>
  </header>
  <header guid="{3DC46AB2-00AD-46F9-B447-35D733B0867B}" dateTime="2021-11-11T08:45:00.000000000Z" userName=" " r:id="rId72" minRId="838" maxRId="839" maxSheetId="5">
    <sheetIdMap count="4">
      <sheetId val="1"/>
      <sheetId val="2"/>
      <sheetId val="3"/>
      <sheetId val="4"/>
    </sheetIdMap>
  </header>
  <header guid="{3864F898-943C-46CC-9316-EBFCC153314F}" dateTime="2021-11-11T08:46:00.000000000Z" userName=" " r:id="rId73" minRId="840" maxRId="843" maxSheetId="5">
    <sheetIdMap count="4">
      <sheetId val="1"/>
      <sheetId val="2"/>
      <sheetId val="3"/>
      <sheetId val="4"/>
    </sheetIdMap>
  </header>
  <header guid="{C1DFDCA8-8C1B-4C23-A122-C324BAB6FCEC}" dateTime="2021-11-11T08:47:00.000000000Z" userName=" " r:id="rId74" minRId="844" maxRId="845" maxSheetId="5">
    <sheetIdMap count="4">
      <sheetId val="1"/>
      <sheetId val="2"/>
      <sheetId val="3"/>
      <sheetId val="4"/>
    </sheetIdMap>
  </header>
  <header guid="{F558A77E-73DC-4913-85A2-31361C8A100E}" dateTime="2021-11-11T08:48:00.000000000Z" userName=" " r:id="rId75" minRId="846" maxRId="847" maxSheetId="5">
    <sheetIdMap count="4">
      <sheetId val="1"/>
      <sheetId val="2"/>
      <sheetId val="3"/>
      <sheetId val="4"/>
    </sheetIdMap>
  </header>
  <header guid="{F41299E6-AE17-4FF1-A00A-49B75D4FD20C}" dateTime="2021-11-11T08:49:00.000000000Z" userName=" " r:id="rId76" minRId="848" maxRId="848" maxSheetId="5">
    <sheetIdMap count="4">
      <sheetId val="1"/>
      <sheetId val="2"/>
      <sheetId val="3"/>
      <sheetId val="4"/>
    </sheetIdMap>
  </header>
  <header guid="{7D2FCBEA-93C2-4808-9B9F-BCE7B166312E}" dateTime="2021-11-11T08:51:00.000000000Z" userName=" " r:id="rId77" minRId="849" maxRId="849" maxSheetId="5">
    <sheetIdMap count="4">
      <sheetId val="1"/>
      <sheetId val="2"/>
      <sheetId val="3"/>
      <sheetId val="4"/>
    </sheetIdMap>
  </header>
  <header guid="{40272FEC-E113-4A0C-AF5A-BED7214F1F69}" dateTime="2021-11-11T08:52:00.000000000Z" userName=" " r:id="rId78" minRId="850" maxRId="851" maxSheetId="5">
    <sheetIdMap count="4">
      <sheetId val="1"/>
      <sheetId val="2"/>
      <sheetId val="3"/>
      <sheetId val="4"/>
    </sheetIdMap>
  </header>
  <header guid="{6F547A31-1A7C-407F-A91A-40ED1E9B48EC}" dateTime="2021-11-11T08:53:00.000000000Z" userName=" " r:id="rId79" minRId="852" maxRId="852" maxSheetId="5">
    <sheetIdMap count="4">
      <sheetId val="1"/>
      <sheetId val="2"/>
      <sheetId val="3"/>
      <sheetId val="4"/>
    </sheetIdMap>
  </header>
  <header guid="{38192D25-7245-4B79-97D9-E9D3E519A8D4}" dateTime="2021-11-11T09:01:00.000000000Z" userName=" " r:id="rId80" minRId="853" maxRId="855" maxSheetId="5">
    <sheetIdMap count="4">
      <sheetId val="1"/>
      <sheetId val="2"/>
      <sheetId val="3"/>
      <sheetId val="4"/>
    </sheetIdMap>
  </header>
  <header guid="{DC2C20AF-D1C5-481E-B9A3-97EAA7DB24F0}" dateTime="2021-11-11T09:10:00.000000000Z" userName=" " r:id="rId81" minRId="856" maxRId="858" maxSheetId="5">
    <sheetIdMap count="4">
      <sheetId val="1"/>
      <sheetId val="2"/>
      <sheetId val="3"/>
      <sheetId val="4"/>
    </sheetIdMap>
  </header>
  <header guid="{F27517F0-E2F1-4C89-B2A9-297B9636A9AE}" dateTime="2021-11-11T09:11:00.000000000Z" userName=" " r:id="rId82" minRId="859" maxRId="861" maxSheetId="5">
    <sheetIdMap count="4">
      <sheetId val="1"/>
      <sheetId val="2"/>
      <sheetId val="3"/>
      <sheetId val="4"/>
    </sheetIdMap>
  </header>
  <header guid="{6856F944-497B-408A-A1E0-72B0E2043B89}" dateTime="2021-11-11T09:12:00.000000000Z" userName=" " r:id="rId83" minRId="862" maxRId="862" maxSheetId="5">
    <sheetIdMap count="4">
      <sheetId val="1"/>
      <sheetId val="2"/>
      <sheetId val="3"/>
      <sheetId val="4"/>
    </sheetIdMap>
  </header>
  <header guid="{C108C1B1-4640-4B93-87F9-05BEE5E76172}" dateTime="2021-11-11T09:13:00.000000000Z" userName=" " r:id="rId84" minRId="863" maxRId="867" maxSheetId="5">
    <sheetIdMap count="4">
      <sheetId val="1"/>
      <sheetId val="2"/>
      <sheetId val="3"/>
      <sheetId val="4"/>
    </sheetIdMap>
  </header>
  <header guid="{A11D905F-DECA-4EE1-A410-FA000D3F5580}" dateTime="2021-11-11T09:15:00.000000000Z" userName=" " r:id="rId85" minRId="868" maxRId="868" maxSheetId="5">
    <sheetIdMap count="4">
      <sheetId val="1"/>
      <sheetId val="2"/>
      <sheetId val="3"/>
      <sheetId val="4"/>
    </sheetIdMap>
  </header>
  <header guid="{10A985FD-C9A5-46FE-B126-8545C579ADBA}" dateTime="2021-11-11T09:16:00.000000000Z" userName=" " r:id="rId86" minRId="869" maxRId="870" maxSheetId="5">
    <sheetIdMap count="4">
      <sheetId val="1"/>
      <sheetId val="2"/>
      <sheetId val="3"/>
      <sheetId val="4"/>
    </sheetIdMap>
  </header>
  <header guid="{9949607A-97BB-4916-82A5-BD44088024A8}" dateTime="2021-11-11T09:18:00.000000000Z" userName=" " r:id="rId87" minRId="871" maxRId="871" maxSheetId="5">
    <sheetIdMap count="4">
      <sheetId val="1"/>
      <sheetId val="2"/>
      <sheetId val="3"/>
      <sheetId val="4"/>
    </sheetIdMap>
  </header>
  <header guid="{4E4D49B5-87EC-4153-BBE3-AA5218360A23}" dateTime="2021-11-11T09:19:00.000000000Z" userName=" " r:id="rId88" minRId="872" maxRId="873" maxSheetId="5">
    <sheetIdMap count="4">
      <sheetId val="1"/>
      <sheetId val="2"/>
      <sheetId val="3"/>
      <sheetId val="4"/>
    </sheetIdMap>
  </header>
  <header guid="{6B332206-EE73-4009-897D-6FF9DCC6C9C6}" dateTime="2021-11-11T09:20:00.000000000Z" userName=" " r:id="rId89" minRId="874" maxRId="877" maxSheetId="5">
    <sheetIdMap count="4">
      <sheetId val="1"/>
      <sheetId val="2"/>
      <sheetId val="3"/>
      <sheetId val="4"/>
    </sheetIdMap>
  </header>
  <header guid="{DB0B000E-5A40-4819-A149-6B2B0770DAF8}" dateTime="2021-11-12T08:20:00.000000000Z" userName=" " r:id="rId90" minRId="878" maxRId="879" maxSheetId="5">
    <sheetIdMap count="4">
      <sheetId val="1"/>
      <sheetId val="2"/>
      <sheetId val="3"/>
      <sheetId val="4"/>
    </sheetIdMap>
  </header>
  <header guid="{586CA728-1BAA-4FAC-BC87-32A0D300E6E0}" dateTime="2021-11-12T08:21:00.000000000Z" userName=" " r:id="rId91" minRId="880" maxRId="881" maxSheetId="5">
    <sheetIdMap count="4">
      <sheetId val="1"/>
      <sheetId val="2"/>
      <sheetId val="3"/>
      <sheetId val="4"/>
    </sheetIdMap>
  </header>
  <header guid="{183592CF-84B2-468C-BDF4-DE13BD83D40F}" dateTime="2021-11-12T08:22:00.000000000Z" userName=" " r:id="rId92" minRId="882" maxRId="882" maxSheetId="5">
    <sheetIdMap count="4">
      <sheetId val="1"/>
      <sheetId val="2"/>
      <sheetId val="3"/>
      <sheetId val="4"/>
    </sheetIdMap>
  </header>
  <header guid="{1F3652AE-0BDA-41C9-9538-D89208ED6537}" dateTime="2021-11-12T08:23:00.000000000Z" userName=" " r:id="rId93" minRId="883" maxRId="885" maxSheetId="5">
    <sheetIdMap count="4">
      <sheetId val="1"/>
      <sheetId val="2"/>
      <sheetId val="3"/>
      <sheetId val="4"/>
    </sheetIdMap>
  </header>
  <header guid="{5ACCC083-2934-4F42-AEF7-77DB38ABCF2E}" dateTime="2021-11-12T08:24:00.000000000Z" userName=" " r:id="rId94" minRId="886" maxRId="887" maxSheetId="5">
    <sheetIdMap count="4">
      <sheetId val="1"/>
      <sheetId val="2"/>
      <sheetId val="3"/>
      <sheetId val="4"/>
    </sheetIdMap>
  </header>
  <header guid="{EFD3216F-5DC9-4ADA-885C-3C744F80D693}" dateTime="2021-11-12T08:27:00.000000000Z" userName=" " r:id="rId95" minRId="888" maxRId="888" maxSheetId="5">
    <sheetIdMap count="4">
      <sheetId val="1"/>
      <sheetId val="2"/>
      <sheetId val="3"/>
      <sheetId val="4"/>
    </sheetIdMap>
  </header>
  <header guid="{223B03D3-769C-4193-9F80-D087215E8039}" dateTime="2021-11-12T08:28:00.000000000Z" userName=" " r:id="rId96" minRId="889" maxRId="890" maxSheetId="5">
    <sheetIdMap count="4">
      <sheetId val="1"/>
      <sheetId val="2"/>
      <sheetId val="3"/>
      <sheetId val="4"/>
    </sheetIdMap>
  </header>
  <header guid="{CB936BE0-2FB1-4B9B-B4FB-AE4996F44326}" dateTime="2021-11-12T08:29:00.000000000Z" userName=" " r:id="rId97" minRId="891" maxRId="893" maxSheetId="5">
    <sheetIdMap count="4">
      <sheetId val="1"/>
      <sheetId val="2"/>
      <sheetId val="3"/>
      <sheetId val="4"/>
    </sheetIdMap>
  </header>
  <header guid="{D361216F-03CA-4FBD-B50D-C90DD41560F6}" dateTime="2021-11-12T08:30:00.000000000Z" userName=" " r:id="rId98" minRId="894" maxRId="896" maxSheetId="5">
    <sheetIdMap count="4">
      <sheetId val="1"/>
      <sheetId val="2"/>
      <sheetId val="3"/>
      <sheetId val="4"/>
    </sheetIdMap>
  </header>
  <header guid="{DE610A3F-C5FB-4E49-B0F3-85F132830B37}" dateTime="2021-11-12T12:02:00.000000000Z" userName=" " r:id="rId99" minRId="897" maxRId="897" maxSheetId="5">
    <sheetIdMap count="4">
      <sheetId val="1"/>
      <sheetId val="2"/>
      <sheetId val="3"/>
      <sheetId val="4"/>
    </sheetIdMap>
  </header>
  <header guid="{BD60AFFE-176F-4312-B8FE-0CC605F79BC7}" dateTime="2021-11-12T12:03:00.000000000Z" userName=" " r:id="rId100" minRId="898" maxRId="902" maxSheetId="5">
    <sheetIdMap count="4">
      <sheetId val="1"/>
      <sheetId val="2"/>
      <sheetId val="3"/>
      <sheetId val="4"/>
    </sheetIdMap>
  </header>
  <header guid="{91CC9924-DE97-4068-B720-5F9AF704CEF1}" dateTime="2021-11-12T12:09:00.000000000Z" userName=" " r:id="rId101" minRId="903" maxRId="905" maxSheetId="5">
    <sheetIdMap count="4">
      <sheetId val="1"/>
      <sheetId val="2"/>
      <sheetId val="3"/>
      <sheetId val="4"/>
    </sheetIdMap>
  </header>
  <header guid="{9AFAF01A-4E20-4040-9068-20522ED8FCF5}" dateTime="2021-11-12T12:14:00.000000000Z" userName=" " r:id="rId102" minRId="906" maxRId="906" maxSheetId="5">
    <sheetIdMap count="4">
      <sheetId val="1"/>
      <sheetId val="2"/>
      <sheetId val="3"/>
      <sheetId val="4"/>
    </sheetIdMap>
  </header>
  <header guid="{38D5C508-7BFA-4BC0-B367-FC12E97F176E}" dateTime="2021-11-12T12:15:00.000000000Z" userName=" " r:id="rId103" minRId="907" maxRId="907" maxSheetId="5">
    <sheetIdMap count="4">
      <sheetId val="1"/>
      <sheetId val="2"/>
      <sheetId val="3"/>
      <sheetId val="4"/>
    </sheetIdMap>
  </header>
  <header guid="{115E23A2-5970-4289-AF7E-9D5BB0B6BA60}" dateTime="2021-11-12T12:16:00.000000000Z" userName=" " r:id="rId104" minRId="908" maxRId="910" maxSheetId="5">
    <sheetIdMap count="4">
      <sheetId val="1"/>
      <sheetId val="2"/>
      <sheetId val="3"/>
      <sheetId val="4"/>
    </sheetIdMap>
  </header>
  <header guid="{E355E859-B698-4876-B8EC-2A40F7D0253D}" dateTime="2021-11-18T10:47:00.000000000Z" userName=" " r:id="rId105" minRId="911" maxRId="912" maxSheetId="5">
    <sheetIdMap count="4">
      <sheetId val="1"/>
      <sheetId val="2"/>
      <sheetId val="3"/>
      <sheetId val="4"/>
    </sheetIdMap>
  </header>
  <header guid="{662C6A94-A519-484E-AF97-8851C0CBC00D}" dateTime="2021-11-18T10:53:00.000000000Z" userName=" " r:id="rId106" minRId="913" maxRId="913" maxSheetId="5">
    <sheetIdMap count="4">
      <sheetId val="1"/>
      <sheetId val="2"/>
      <sheetId val="3"/>
      <sheetId val="4"/>
    </sheetIdMap>
  </header>
  <header guid="{D86B6400-042A-477E-B6D7-017393812F76}" dateTime="2021-11-18T10:54:00.000000000Z" userName=" " r:id="rId107" minRId="914" maxRId="915" maxSheetId="5">
    <sheetIdMap count="4">
      <sheetId val="1"/>
      <sheetId val="2"/>
      <sheetId val="3"/>
      <sheetId val="4"/>
    </sheetIdMap>
  </header>
  <header guid="{207D99DB-0162-445F-B9E0-F52E9B8875FD}" dateTime="2021-11-18T10:55:00.000000000Z" userName=" " r:id="rId108" minRId="916" maxRId="917" maxSheetId="5">
    <sheetIdMap count="4">
      <sheetId val="1"/>
      <sheetId val="2"/>
      <sheetId val="3"/>
      <sheetId val="4"/>
    </sheetIdMap>
  </header>
  <header guid="{F1BAA0F2-9001-4FB1-9767-01005B9212C5}" dateTime="2021-11-22T08:22:00.000000000Z" userName=" " r:id="rId109" minRId="918" maxRId="919" maxSheetId="5">
    <sheetIdMap count="4">
      <sheetId val="1"/>
      <sheetId val="2"/>
      <sheetId val="3"/>
      <sheetId val="4"/>
    </sheetIdMap>
  </header>
  <header guid="{36894E6B-1781-4E43-84E8-6D6FC4A0E734}" dateTime="2022-03-11T08:01:00.000000000Z" userName=" " r:id="rId110" minRId="920" maxRId="920" maxSheetId="5">
    <sheetIdMap count="4">
      <sheetId val="1"/>
      <sheetId val="2"/>
      <sheetId val="3"/>
      <sheetId val="4"/>
    </sheetIdMap>
  </header>
  <header guid="{CF3EFA53-52E3-4A95-ACBC-809EC09F75AB}" dateTime="2022-10-31T09:57:00.000000000Z" userName=" " r:id="rId111" minRId="921" maxRId="933" maxSheetId="5">
    <sheetIdMap count="4">
      <sheetId val="1"/>
      <sheetId val="2"/>
      <sheetId val="3"/>
      <sheetId val="4"/>
    </sheetIdMap>
  </header>
  <header guid="{64C82CD7-E9D5-45BE-8FE8-B54E6D8C52D8}" dateTime="2022-10-31T09:58:00.000000000Z" userName=" " r:id="rId112" minRId="934" maxRId="955" maxSheetId="5">
    <sheetIdMap count="4">
      <sheetId val="1"/>
      <sheetId val="2"/>
      <sheetId val="3"/>
      <sheetId val="4"/>
    </sheetIdMap>
  </header>
  <header guid="{2CF109AE-D1A7-49B9-99FB-3AEB3A26115E}" dateTime="2022-10-31T09:59:00.000000000Z" userName=" " r:id="rId113" minRId="956" maxRId="957" maxSheetId="5">
    <sheetIdMap count="4">
      <sheetId val="1"/>
      <sheetId val="2"/>
      <sheetId val="3"/>
      <sheetId val="4"/>
    </sheetIdMap>
  </header>
  <header guid="{9CD760D3-7115-4A78-B510-8BE356B9FA1D}" dateTime="2022-10-31T10:01:00.000000000Z" userName=" " r:id="rId114" minRId="958" maxRId="959" maxSheetId="5">
    <sheetIdMap count="4">
      <sheetId val="1"/>
      <sheetId val="2"/>
      <sheetId val="3"/>
      <sheetId val="4"/>
    </sheetIdMap>
  </header>
  <header guid="{19E73724-782D-48A5-891F-3E29F72E82A0}" dateTime="2022-10-31T10:02:00.000000000Z" userName=" " r:id="rId115" minRId="960" maxRId="961" maxSheetId="5">
    <sheetIdMap count="4">
      <sheetId val="1"/>
      <sheetId val="2"/>
      <sheetId val="3"/>
      <sheetId val="4"/>
    </sheetIdMap>
  </header>
  <header guid="{E2054EC4-5886-44D1-AD87-96B7B54FA285}" dateTime="2022-10-31T10:04:00.000000000Z" userName=" " r:id="rId116" minRId="962" maxRId="962" maxSheetId="5">
    <sheetIdMap count="4">
      <sheetId val="1"/>
      <sheetId val="2"/>
      <sheetId val="3"/>
      <sheetId val="4"/>
    </sheetIdMap>
  </header>
  <header guid="{B3390741-D580-488A-A958-808CA27E2C4E}" dateTime="2022-10-31T10:07:00.000000000Z" userName=" " r:id="rId117" minRId="963" maxRId="966" maxSheetId="5">
    <sheetIdMap count="4">
      <sheetId val="1"/>
      <sheetId val="2"/>
      <sheetId val="3"/>
      <sheetId val="4"/>
    </sheetIdMap>
  </header>
  <header guid="{60D239C1-4B35-47FD-AA6F-EDC9FCB34D0D}" dateTime="2022-10-31T10:08:00.000000000Z" userName=" " r:id="rId118" minRId="967" maxRId="971" maxSheetId="5">
    <sheetIdMap count="4">
      <sheetId val="1"/>
      <sheetId val="2"/>
      <sheetId val="3"/>
      <sheetId val="4"/>
    </sheetIdMap>
  </header>
  <header guid="{FC5838E7-8E67-46BD-AAC5-B95867B22D2E}" dateTime="2022-10-31T10:09:00.000000000Z" userName=" " r:id="rId119" minRId="972" maxRId="976" maxSheetId="5">
    <sheetIdMap count="4">
      <sheetId val="1"/>
      <sheetId val="2"/>
      <sheetId val="3"/>
      <sheetId val="4"/>
    </sheetIdMap>
  </header>
  <header guid="{84E72B64-8D1B-4657-A82B-87CFAF085159}" dateTime="2022-10-31T10:13:00.000000000Z" userName=" " r:id="rId120" minRId="977" maxRId="978" maxSheetId="5">
    <sheetIdMap count="4">
      <sheetId val="1"/>
      <sheetId val="2"/>
      <sheetId val="3"/>
      <sheetId val="4"/>
    </sheetIdMap>
  </header>
  <header guid="{73156226-2EB7-40A6-B702-D55AB758F5C5}" dateTime="2022-10-31T10:14:00.000000000Z" userName=" " r:id="rId121" minRId="979" maxRId="980" maxSheetId="5">
    <sheetIdMap count="4">
      <sheetId val="1"/>
      <sheetId val="2"/>
      <sheetId val="3"/>
      <sheetId val="4"/>
    </sheetIdMap>
  </header>
  <header guid="{2E825414-285F-460B-93C2-987ACFB3F7F1}" dateTime="2022-11-01T08:57:00.000000000Z" userName=" " r:id="rId122" minRId="981" maxRId="988" maxSheetId="5">
    <sheetIdMap count="4">
      <sheetId val="1"/>
      <sheetId val="2"/>
      <sheetId val="3"/>
      <sheetId val="4"/>
    </sheetIdMap>
  </header>
  <header guid="{4BB0A063-C6E3-48ED-8926-FEF7B82E4181}" dateTime="2022-11-01T08:58:00.000000000Z" userName=" " r:id="rId123" minRId="989" maxRId="989" maxSheetId="5">
    <sheetIdMap count="4">
      <sheetId val="1"/>
      <sheetId val="2"/>
      <sheetId val="3"/>
      <sheetId val="4"/>
    </sheetIdMap>
  </header>
  <header guid="{430DC141-58EB-4157-A01E-DBEF13FFB026}" dateTime="2022-11-01T08:59:00.000000000Z" userName=" " r:id="rId124" minRId="990" maxRId="991" maxSheetId="5">
    <sheetIdMap count="4">
      <sheetId val="1"/>
      <sheetId val="2"/>
      <sheetId val="3"/>
      <sheetId val="4"/>
    </sheetIdMap>
  </header>
  <header guid="{C5AB0B18-368F-4858-B71E-CA2B92380EF4}" dateTime="2022-11-01T09:00:00.000000000Z" userName=" " r:id="rId125" minRId="992" maxRId="993" maxSheetId="5">
    <sheetIdMap count="4">
      <sheetId val="1"/>
      <sheetId val="2"/>
      <sheetId val="3"/>
      <sheetId val="4"/>
    </sheetIdMap>
  </header>
  <header guid="{E90A8B1A-B7DB-416A-9993-BC82DF56A5DE}" dateTime="2022-11-01T09:01:00.000000000Z" userName=" " r:id="rId126" minRId="994" maxRId="995" maxSheetId="5">
    <sheetIdMap count="4">
      <sheetId val="1"/>
      <sheetId val="2"/>
      <sheetId val="3"/>
      <sheetId val="4"/>
    </sheetIdMap>
  </header>
  <header guid="{8060F0E7-2B0B-43B9-9214-15CC8C52E618}" dateTime="2022-11-04T08:06:00.000000000Z" userName=" " r:id="rId127" minRId="996" maxRId="998" maxSheetId="5">
    <sheetIdMap count="4">
      <sheetId val="1"/>
      <sheetId val="2"/>
      <sheetId val="3"/>
      <sheetId val="4"/>
    </sheetIdMap>
  </header>
  <header guid="{2CE8F6D8-308F-4CD7-ABCA-0B5C346B4268}" dateTime="2022-11-04T08:19:00.000000000Z" userName=" " r:id="rId128" minRId="999" maxRId="1006" maxSheetId="5">
    <sheetIdMap count="4">
      <sheetId val="1"/>
      <sheetId val="2"/>
      <sheetId val="3"/>
      <sheetId val="4"/>
    </sheetIdMap>
  </header>
  <header guid="{198CFCB4-12F4-4D21-A470-244313ECD72C}" dateTime="2022-11-04T08:20:00.000000000Z" userName=" " r:id="rId129" minRId="1007" maxRId="1010" maxSheetId="5">
    <sheetIdMap count="4">
      <sheetId val="1"/>
      <sheetId val="2"/>
      <sheetId val="3"/>
      <sheetId val="4"/>
    </sheetIdMap>
  </header>
  <header guid="{C46225CC-BE3A-4B3C-A62C-FB33D5688CFA}" dateTime="2022-11-04T08:21:00.000000000Z" userName=" " r:id="rId130" minRId="1011" maxRId="1011" maxSheetId="5">
    <sheetIdMap count="4">
      <sheetId val="1"/>
      <sheetId val="2"/>
      <sheetId val="3"/>
      <sheetId val="4"/>
    </sheetIdMap>
  </header>
  <header guid="{2C4A76AD-54BE-4EBE-8A0B-FA64EB7EBD54}" dateTime="2022-11-04T08:22:00.000000000Z" userName=" " r:id="rId131" minRId="1012" maxRId="1016" maxSheetId="5">
    <sheetIdMap count="4">
      <sheetId val="1"/>
      <sheetId val="2"/>
      <sheetId val="3"/>
      <sheetId val="4"/>
    </sheetIdMap>
  </header>
  <header guid="{4564528A-10A8-42D9-8F08-8B3AB7737A61}" dateTime="2022-11-04T08:24:00.000000000Z" userName=" " r:id="rId132" minRId="1017" maxRId="1017" maxSheetId="5">
    <sheetIdMap count="4">
      <sheetId val="1"/>
      <sheetId val="2"/>
      <sheetId val="3"/>
      <sheetId val="4"/>
    </sheetIdMap>
  </header>
  <header guid="{5D311ABF-526A-46EC-B6D8-FFB77C8423DC}" dateTime="2022-11-04T08:25:00.000000000Z" userName=" " r:id="rId133" minRId="1018" maxRId="1018" maxSheetId="5">
    <sheetIdMap count="4">
      <sheetId val="1"/>
      <sheetId val="2"/>
      <sheetId val="3"/>
      <sheetId val="4"/>
    </sheetIdMap>
  </header>
  <header guid="{459D41AF-369B-40BF-9DC3-71478E304FC9}" dateTime="2022-11-04T10:00:00.000000000Z" userName=" " r:id="rId134" minRId="1019" maxRId="1019" maxSheetId="5">
    <sheetIdMap count="4">
      <sheetId val="1"/>
      <sheetId val="2"/>
      <sheetId val="3"/>
      <sheetId val="4"/>
    </sheetIdMap>
  </header>
  <header guid="{6E9BB7ED-FB1D-4140-AFFC-DE2E243D5475}" dateTime="2022-11-04T10:01:00.000000000Z" userName=" " r:id="rId135" minRId="1020" maxRId="1020" maxSheetId="5">
    <sheetIdMap count="4">
      <sheetId val="1"/>
      <sheetId val="2"/>
      <sheetId val="3"/>
      <sheetId val="4"/>
    </sheetIdMap>
  </header>
  <header guid="{3379CC61-414D-4F42-B4FB-0CA05DC19AD7}" dateTime="2022-11-04T10:02:00.000000000Z" userName=" " r:id="rId136" minRId="1021" maxRId="1021" maxSheetId="5">
    <sheetIdMap count="4">
      <sheetId val="1"/>
      <sheetId val="2"/>
      <sheetId val="3"/>
      <sheetId val="4"/>
    </sheetIdMap>
  </header>
  <header guid="{069201F6-E2EF-4C09-8D71-54B58C25291F}" dateTime="2022-11-04T10:05:00.000000000Z" userName=" " r:id="rId137" minRId="1022" maxRId="1022" maxSheetId="5">
    <sheetIdMap count="4">
      <sheetId val="1"/>
      <sheetId val="2"/>
      <sheetId val="3"/>
      <sheetId val="4"/>
    </sheetIdMap>
  </header>
  <header guid="{F777EC8E-6E11-4B91-AC89-323292E787AE}" dateTime="2022-11-04T10:06:00.000000000Z" userName=" " r:id="rId138" minRId="1023" maxRId="1023" maxSheetId="5">
    <sheetIdMap count="4">
      <sheetId val="1"/>
      <sheetId val="2"/>
      <sheetId val="3"/>
      <sheetId val="4"/>
    </sheetIdMap>
  </header>
  <header guid="{165BDD19-61D1-4F1C-9FC2-49C9F0B78455}" dateTime="2022-11-04T10:07:00.000000000Z" userName=" " r:id="rId139" minRId="1024" maxRId="1024" maxSheetId="5">
    <sheetIdMap count="4">
      <sheetId val="1"/>
      <sheetId val="2"/>
      <sheetId val="3"/>
      <sheetId val="4"/>
    </sheetIdMap>
  </header>
  <header guid="{219B3778-E08E-43E6-ACE7-54612CDEC434}" dateTime="2022-11-10T11:42:00.000000000Z" userName=" " r:id="rId140" minRId="1025" maxRId="1026" maxSheetId="5">
    <sheetIdMap count="4">
      <sheetId val="1"/>
      <sheetId val="2"/>
      <sheetId val="3"/>
      <sheetId val="4"/>
    </sheetIdMap>
  </header>
  <header guid="{0F8DD65F-08C2-4F23-BE61-A836A112AC3B}" dateTime="2022-11-10T11:43:00.000000000Z" userName=" " r:id="rId141" minRId="1027" maxRId="1030" maxSheetId="5">
    <sheetIdMap count="4">
      <sheetId val="1"/>
      <sheetId val="2"/>
      <sheetId val="3"/>
      <sheetId val="4"/>
    </sheetIdMap>
  </header>
  <header guid="{64123803-69FA-48F4-838E-D1A42990D222}" dateTime="2022-11-10T11:44:00.000000000Z" userName=" " r:id="rId142" minRId="1031" maxRId="1034" maxSheetId="5">
    <sheetIdMap count="4">
      <sheetId val="1"/>
      <sheetId val="2"/>
      <sheetId val="3"/>
      <sheetId val="4"/>
    </sheetIdMap>
  </header>
  <header guid="{B64B8DCA-1887-4E32-97B7-50554E3A4EAE}" dateTime="2022-11-10T11:45:00.000000000Z" userName=" " r:id="rId143" minRId="1035" maxRId="1045" maxSheetId="5">
    <sheetIdMap count="4">
      <sheetId val="1"/>
      <sheetId val="2"/>
      <sheetId val="3"/>
      <sheetId val="4"/>
    </sheetIdMap>
  </header>
  <header guid="{E1E88B90-8EBE-482D-A7C3-B44867153967}" dateTime="2022-11-10T11:46:00.000000000Z" userName=" " r:id="rId144" minRId="1046" maxRId="1054" maxSheetId="5">
    <sheetIdMap count="4">
      <sheetId val="1"/>
      <sheetId val="2"/>
      <sheetId val="3"/>
      <sheetId val="4"/>
    </sheetIdMap>
  </header>
  <header guid="{B76C10BC-B46C-4FE7-B784-CE7B9A5193DE}" dateTime="2022-11-10T11:47:00.000000000Z" userName=" " r:id="rId145" minRId="1055" maxRId="1058" maxSheetId="5">
    <sheetIdMap count="4">
      <sheetId val="1"/>
      <sheetId val="2"/>
      <sheetId val="3"/>
      <sheetId val="4"/>
    </sheetIdMap>
  </header>
  <header guid="{0A3CE67A-6767-4DBA-8290-E74F8BB4B1C8}" dateTime="2022-11-10T11:48:00.000000000Z" userName=" " r:id="rId146" minRId="1059" maxRId="1062" maxSheetId="5">
    <sheetIdMap count="4">
      <sheetId val="1"/>
      <sheetId val="2"/>
      <sheetId val="3"/>
      <sheetId val="4"/>
    </sheetIdMap>
  </header>
  <header guid="{E31CE034-118B-49FC-A771-3CF93420EAAE}" dateTime="2022-11-10T11:49:00.000000000Z" userName=" " r:id="rId147" minRId="1063" maxRId="1074" maxSheetId="5">
    <sheetIdMap count="4">
      <sheetId val="1"/>
      <sheetId val="2"/>
      <sheetId val="3"/>
      <sheetId val="4"/>
    </sheetIdMap>
  </header>
  <header guid="{9EF26019-5FF1-478A-B513-2E176BD0065E}" dateTime="2022-11-10T11:50:00.000000000Z" userName=" " r:id="rId148" minRId="1075" maxRId="1081" maxSheetId="5">
    <sheetIdMap count="4">
      <sheetId val="1"/>
      <sheetId val="2"/>
      <sheetId val="3"/>
      <sheetId val="4"/>
    </sheetIdMap>
  </header>
  <header guid="{39E081BA-5FBA-4233-B40A-5185A73A9734}" dateTime="2022-11-10T11:53:00.000000000Z" userName=" " r:id="rId149" minRId="1082" maxRId="1083" maxSheetId="5">
    <sheetIdMap count="4">
      <sheetId val="1"/>
      <sheetId val="2"/>
      <sheetId val="3"/>
      <sheetId val="4"/>
    </sheetIdMap>
  </header>
  <header guid="{512921C3-47B8-45C3-98AC-A555487E799E}" dateTime="2022-11-15T08:24:00.000000000Z" userName=" " r:id="rId150" minRId="1084" maxRId="1086" maxSheetId="5">
    <sheetIdMap count="4">
      <sheetId val="1"/>
      <sheetId val="2"/>
      <sheetId val="3"/>
      <sheetId val="4"/>
    </sheetIdMap>
  </header>
  <header guid="{A3746122-AFA1-49C0-8E72-42CF9B03806E}" dateTime="2022-11-15T08:25:00.000000000Z" userName=" " r:id="rId151" minRId="1087" maxRId="1087" maxSheetId="5">
    <sheetIdMap count="4">
      <sheetId val="1"/>
      <sheetId val="2"/>
      <sheetId val="3"/>
      <sheetId val="4"/>
    </sheetIdMap>
  </header>
  <header guid="{2828D63D-44C5-48B1-97E4-41917A2BCF20}" dateTime="2022-11-15T09:08:00.000000000Z" userName=" " r:id="rId152" minRId="1088" maxRId="1089" maxSheetId="5">
    <sheetIdMap count="4">
      <sheetId val="1"/>
      <sheetId val="2"/>
      <sheetId val="3"/>
      <sheetId val="4"/>
    </sheetIdMap>
  </header>
  <header guid="{1DC82DC7-8A62-41C4-BC25-59FBE4FFFB7E}" dateTime="2022-11-15T09:09:00.000000000Z" userName=" " r:id="rId153" minRId="1090" maxRId="1091" maxSheetId="5">
    <sheetIdMap count="4">
      <sheetId val="1"/>
      <sheetId val="2"/>
      <sheetId val="3"/>
      <sheetId val="4"/>
    </sheetIdMap>
  </header>
  <header guid="{DDAF92D3-2BB6-482E-8E5A-4A2231D35C01}" dateTime="2022-11-15T09:10:00.000000000Z" userName=" " r:id="rId154" minRId="1092" maxRId="1094" maxSheetId="5">
    <sheetIdMap count="4">
      <sheetId val="1"/>
      <sheetId val="2"/>
      <sheetId val="3"/>
      <sheetId val="4"/>
    </sheetIdMap>
  </header>
  <header guid="{B740A690-09C3-4D65-B1FC-3CC3C00D2284}" dateTime="2022-11-15T09:11:00.000000000Z" userName=" " r:id="rId155" minRId="1095" maxRId="1096" maxSheetId="5">
    <sheetIdMap count="4">
      <sheetId val="1"/>
      <sheetId val="2"/>
      <sheetId val="3"/>
      <sheetId val="4"/>
    </sheetIdMap>
  </header>
  <header guid="{A820E4A6-605F-4B77-8111-648E58BC11D3}" dateTime="2022-11-15T09:12:00.000000000Z" userName=" " r:id="rId156" minRId="1097" maxRId="1104" maxSheetId="5">
    <sheetIdMap count="4">
      <sheetId val="1"/>
      <sheetId val="2"/>
      <sheetId val="3"/>
      <sheetId val="4"/>
    </sheetIdMap>
  </header>
  <header guid="{83CDD4A7-A3AE-4787-BE89-4319B61E4234}" dateTime="2022-11-15T09:13:00.000000000Z" userName=" " r:id="rId157" minRId="1105" maxRId="1109" maxSheetId="5">
    <sheetIdMap count="4">
      <sheetId val="1"/>
      <sheetId val="2"/>
      <sheetId val="3"/>
      <sheetId val="4"/>
    </sheetIdMap>
  </header>
  <header guid="{7A7F802A-AC1B-47E1-A438-7B02A8A76192}" dateTime="2022-11-15T09:18:00.000000000Z" userName=" " r:id="rId158" minRId="1110" maxRId="1110" maxSheetId="5">
    <sheetIdMap count="4">
      <sheetId val="1"/>
      <sheetId val="2"/>
      <sheetId val="3"/>
      <sheetId val="4"/>
    </sheetIdMap>
  </header>
  <header guid="{EA6F8E0E-9620-4BD4-AF01-041B2635C94D}" dateTime="2022-11-15T09:19:00.000000000Z" userName=" " r:id="rId159" minRId="1111" maxRId="1111" maxSheetId="5">
    <sheetIdMap count="4">
      <sheetId val="1"/>
      <sheetId val="2"/>
      <sheetId val="3"/>
      <sheetId val="4"/>
    </sheetIdMap>
  </header>
  <header guid="{17E5779F-F6DB-43CC-B60A-426C06FE3772}" dateTime="2022-11-15T09:20:00.000000000Z" userName=" " r:id="rId160" minRId="1112" maxRId="1112" maxSheetId="5">
    <sheetIdMap count="4">
      <sheetId val="1"/>
      <sheetId val="2"/>
      <sheetId val="3"/>
      <sheetId val="4"/>
    </sheetIdMap>
  </header>
  <header guid="{D43184D1-42A3-436C-ACA1-2CFA53DD7FC3}" dateTime="2022-11-15T09:40:00.000000000Z" userName=" " r:id="rId161" minRId="1113" maxRId="1117" maxSheetId="5">
    <sheetIdMap count="4">
      <sheetId val="1"/>
      <sheetId val="2"/>
      <sheetId val="3"/>
      <sheetId val="4"/>
    </sheetIdMap>
  </header>
  <header guid="{EF83E041-2120-4789-B9DC-5B471B1C5B9B}" dateTime="2022-11-15T09:41:00.000000000Z" userName=" " r:id="rId162" minRId="1118" maxRId="1119" maxSheetId="5">
    <sheetIdMap count="4">
      <sheetId val="1"/>
      <sheetId val="2"/>
      <sheetId val="3"/>
      <sheetId val="4"/>
    </sheetIdMap>
  </header>
  <header guid="{0866A9D7-58E4-42E1-80D5-A31787E3F3C1}" dateTime="2022-11-15T09:42:00.000000000Z" userName=" " r:id="rId163" minRId="1120" maxRId="1120" maxSheetId="5">
    <sheetIdMap count="4">
      <sheetId val="1"/>
      <sheetId val="2"/>
      <sheetId val="3"/>
      <sheetId val="4"/>
    </sheetIdMap>
  </header>
  <header guid="{A30B5CA9-78DC-4AAD-880A-9B41B1BCBA9A}" dateTime="2022-11-15T09:43:00.000000000Z" userName=" " r:id="rId164" minRId="1121" maxRId="1124" maxSheetId="5">
    <sheetIdMap count="4">
      <sheetId val="1"/>
      <sheetId val="2"/>
      <sheetId val="3"/>
      <sheetId val="4"/>
    </sheetIdMap>
  </header>
  <header guid="{24FF4792-61F9-4B5C-B4E7-2FBC52C0CBC9}" dateTime="2022-11-15T09:44:00.000000000Z" userName=" " r:id="rId165" minRId="1125" maxRId="1127" maxSheetId="5">
    <sheetIdMap count="4">
      <sheetId val="1"/>
      <sheetId val="2"/>
      <sheetId val="3"/>
      <sheetId val="4"/>
    </sheetIdMap>
  </header>
  <header guid="{E4367BC1-2012-4194-97A7-C6B6DC21C97E}" dateTime="2022-11-15T09:45:00.000000000Z" userName=" " r:id="rId166" minRId="1128" maxRId="1133" maxSheetId="5">
    <sheetIdMap count="4">
      <sheetId val="1"/>
      <sheetId val="2"/>
      <sheetId val="3"/>
      <sheetId val="4"/>
    </sheetIdMap>
  </header>
  <header guid="{2F745E62-0894-4278-8D88-A9F11AE84213}" dateTime="2022-11-15T09:46:00.000000000Z" userName=" " r:id="rId167" minRId="1134" maxRId="1136" maxSheetId="5">
    <sheetIdMap count="4">
      <sheetId val="1"/>
      <sheetId val="2"/>
      <sheetId val="3"/>
      <sheetId val="4"/>
    </sheetIdMap>
  </header>
  <header guid="{66AC1ECF-8A8C-4653-92DF-7512C4052FC1}" dateTime="2022-11-15T09:47:00.000000000Z" userName=" " r:id="rId168" minRId="1137" maxRId="1137" maxSheetId="5">
    <sheetIdMap count="4">
      <sheetId val="1"/>
      <sheetId val="2"/>
      <sheetId val="3"/>
      <sheetId val="4"/>
    </sheetIdMap>
  </header>
  <header guid="{F7BFE00B-9BB3-44D0-8280-26997371F3BA}" dateTime="2022-11-15T09:50:00.000000000Z" userName=" " r:id="rId169" minRId="1138" maxRId="1138" maxSheetId="5">
    <sheetIdMap count="4">
      <sheetId val="1"/>
      <sheetId val="2"/>
      <sheetId val="3"/>
      <sheetId val="4"/>
    </sheetIdMap>
  </header>
  <header guid="{059E0007-5B49-4CA6-B2A4-938C8F688653}" dateTime="2022-11-15T09:51:00.000000000Z" userName=" " r:id="rId170" minRId="1139" maxRId="1141" maxSheetId="5">
    <sheetIdMap count="4">
      <sheetId val="1"/>
      <sheetId val="2"/>
      <sheetId val="3"/>
      <sheetId val="4"/>
    </sheetIdMap>
  </header>
  <header guid="{79BDA6C4-05C5-4147-9FFF-CE8FD9DB9790}" dateTime="2022-11-15T09:52:00.000000000Z" userName=" " r:id="rId171" minRId="1142" maxRId="1144" maxSheetId="5">
    <sheetIdMap count="4">
      <sheetId val="1"/>
      <sheetId val="2"/>
      <sheetId val="3"/>
      <sheetId val="4"/>
    </sheetIdMap>
  </header>
  <header guid="{2F782DC5-1AE6-466E-9419-645831694703}" dateTime="2022-11-15T09:53:00.000000000Z" userName=" " r:id="rId172" minRId="1145" maxRId="1147" maxSheetId="5">
    <sheetIdMap count="4">
      <sheetId val="1"/>
      <sheetId val="2"/>
      <sheetId val="3"/>
      <sheetId val="4"/>
    </sheetIdMap>
  </header>
  <header guid="{D951ED87-ED71-4CA2-931B-3C9A4C75CF74}" dateTime="2022-11-15T09:54:00.000000000Z" userName=" " r:id="rId173" minRId="1148" maxRId="1148" maxSheetId="5">
    <sheetIdMap count="4">
      <sheetId val="1"/>
      <sheetId val="2"/>
      <sheetId val="3"/>
      <sheetId val="4"/>
    </sheetIdMap>
  </header>
  <header guid="{8A10EE1B-BF90-446E-B09D-3146D437C067}" dateTime="2022-11-15T09:55:00.000000000Z" userName=" " r:id="rId174" minRId="1149" maxRId="1149" maxSheetId="5">
    <sheetIdMap count="4">
      <sheetId val="1"/>
      <sheetId val="2"/>
      <sheetId val="3"/>
      <sheetId val="4"/>
    </sheetIdMap>
  </header>
  <header guid="{B80B0491-377C-4B4C-93FF-14C760E53125}" dateTime="2022-11-15T09:56:00.000000000Z" userName=" " r:id="rId175" minRId="1150" maxRId="1152" maxSheetId="5">
    <sheetIdMap count="4">
      <sheetId val="1"/>
      <sheetId val="2"/>
      <sheetId val="3"/>
      <sheetId val="4"/>
    </sheetIdMap>
  </header>
  <header guid="{96DCB225-CB7C-4C67-8C72-FAE9D0BAF111}" dateTime="2022-11-15T10:08:00.000000000Z" userName=" " r:id="rId176" minRId="1153" maxRId="1157" maxSheetId="5">
    <sheetIdMap count="4">
      <sheetId val="1"/>
      <sheetId val="2"/>
      <sheetId val="3"/>
      <sheetId val="4"/>
    </sheetIdMap>
  </header>
  <header guid="{93B1C252-B1C2-488A-B95E-437FCDB2EDF6}" dateTime="2022-11-15T10:09:00.000000000Z" userName=" " r:id="rId177" minRId="1158" maxRId="1160" maxSheetId="5">
    <sheetIdMap count="4">
      <sheetId val="1"/>
      <sheetId val="2"/>
      <sheetId val="3"/>
      <sheetId val="4"/>
    </sheetIdMap>
  </header>
  <header guid="{FFC33612-D657-4FA7-AF3D-4CF1D3815471}" dateTime="2022-11-15T10:13:00.000000000Z" userName=" " r:id="rId178" minRId="1161" maxRId="1163" maxSheetId="5">
    <sheetIdMap count="4">
      <sheetId val="1"/>
      <sheetId val="2"/>
      <sheetId val="3"/>
      <sheetId val="4"/>
    </sheetIdMap>
  </header>
  <header guid="{799C975B-F2ED-4BC5-992C-4C5489D5307F}" dateTime="2022-11-15T10:15:00.000000000Z" userName=" " r:id="rId179" minRId="1164" maxRId="1164" maxSheetId="5">
    <sheetIdMap count="4">
      <sheetId val="1"/>
      <sheetId val="2"/>
      <sheetId val="3"/>
      <sheetId val="4"/>
    </sheetIdMap>
  </header>
  <header guid="{1E833FD3-172A-4F92-AA22-4D45E9D0FA46}" dateTime="2022-11-15T10:16:00.000000000Z" userName=" " r:id="rId180" minRId="1165" maxRId="1167" maxSheetId="5">
    <sheetIdMap count="4">
      <sheetId val="1"/>
      <sheetId val="2"/>
      <sheetId val="3"/>
      <sheetId val="4"/>
    </sheetIdMap>
  </header>
  <header guid="{279ECEEE-8DE6-4170-9842-D8CA817BEA64}" dateTime="2022-11-15T10:19:00.000000000Z" userName=" " r:id="rId181" minRId="1168" maxRId="1169" maxSheetId="5">
    <sheetIdMap count="4">
      <sheetId val="1"/>
      <sheetId val="2"/>
      <sheetId val="3"/>
      <sheetId val="4"/>
    </sheetIdMap>
  </header>
  <header guid="{4A943BF2-233F-495C-AAAC-348E6FEC7614}" dateTime="2022-11-15T10:20:00.000000000Z" userName=" " r:id="rId182" minRId="1170" maxRId="1171" maxSheetId="5">
    <sheetIdMap count="4">
      <sheetId val="1"/>
      <sheetId val="2"/>
      <sheetId val="3"/>
      <sheetId val="4"/>
    </sheetIdMap>
  </header>
  <header guid="{F555A44A-EA3E-40B3-8869-97B2BD588945}" dateTime="2022-11-15T10:21:00.000000000Z" userName=" " r:id="rId183" minRId="1172" maxRId="1173" maxSheetId="5">
    <sheetIdMap count="4">
      <sheetId val="1"/>
      <sheetId val="2"/>
      <sheetId val="3"/>
      <sheetId val="4"/>
    </sheetIdMap>
  </header>
  <header guid="{A62BB5C9-0E02-4182-BBBB-B4C74CE50336}" dateTime="2022-11-15T10:22:00.000000000Z" userName=" " r:id="rId184" minRId="1174" maxRId="1174" maxSheetId="5">
    <sheetIdMap count="4">
      <sheetId val="1"/>
      <sheetId val="2"/>
      <sheetId val="3"/>
      <sheetId val="4"/>
    </sheetIdMap>
  </header>
  <header guid="{0A7E2FA9-EFA9-435E-8F8C-23021E3F84D7}" dateTime="2022-11-15T10:23:00.000000000Z" userName=" " r:id="rId185" minRId="1175" maxRId="1175" maxSheetId="5">
    <sheetIdMap count="4">
      <sheetId val="1"/>
      <sheetId val="2"/>
      <sheetId val="3"/>
      <sheetId val="4"/>
    </sheetIdMap>
  </header>
  <header guid="{C9B17FDB-C460-4733-9A29-D1808B8C4E4A}" dateTime="2022-11-15T10:24:00.000000000Z" userName=" " r:id="rId186" minRId="1176" maxRId="1177" maxSheetId="5">
    <sheetIdMap count="4">
      <sheetId val="1"/>
      <sheetId val="2"/>
      <sheetId val="3"/>
      <sheetId val="4"/>
    </sheetIdMap>
  </header>
  <header guid="{0E8E7258-7E14-47F6-BDD8-C66B0C56D065}" dateTime="2022-11-15T10:25:00.000000000Z" userName=" " r:id="rId187" minRId="1178" maxRId="1178" maxSheetId="5">
    <sheetIdMap count="4">
      <sheetId val="1"/>
      <sheetId val="2"/>
      <sheetId val="3"/>
      <sheetId val="4"/>
    </sheetIdMap>
  </header>
  <header guid="{C0F69877-0B92-4FCB-B90D-95F74729B72E}" dateTime="2022-11-15T10:28:00.000000000Z" userName=" " r:id="rId188" minRId="1179" maxRId="1181" maxSheetId="5">
    <sheetIdMap count="4">
      <sheetId val="1"/>
      <sheetId val="2"/>
      <sheetId val="3"/>
      <sheetId val="4"/>
    </sheetIdMap>
  </header>
  <header guid="{6C015EF8-5CCD-45D9-B91B-B703439E45B9}" dateTime="2022-11-15T10:29:00.000000000Z" userName=" " r:id="rId189" minRId="1182" maxRId="1184" maxSheetId="5">
    <sheetIdMap count="4">
      <sheetId val="1"/>
      <sheetId val="2"/>
      <sheetId val="3"/>
      <sheetId val="4"/>
    </sheetIdMap>
  </header>
  <header guid="{717F86DE-2364-43FC-A646-C5112D97E6E0}" dateTime="2022-11-15T10:30:00.000000000Z" userName=" " r:id="rId190" minRId="1185" maxRId="1186" maxSheetId="5">
    <sheetIdMap count="4">
      <sheetId val="1"/>
      <sheetId val="2"/>
      <sheetId val="3"/>
      <sheetId val="4"/>
    </sheetIdMap>
  </header>
  <header guid="{A724C18A-D027-4AF5-B6D4-23402B954250}" dateTime="2022-11-15T10:31:00.000000000Z" userName=" " r:id="rId191" minRId="1187" maxRId="1188" maxSheetId="5">
    <sheetIdMap count="4">
      <sheetId val="1"/>
      <sheetId val="2"/>
      <sheetId val="3"/>
      <sheetId val="4"/>
    </sheetIdMap>
  </header>
  <header guid="{4C8C354F-6736-4251-8002-0224B8109B79}" dateTime="2022-11-15T10:32:00.000000000Z" userName=" " r:id="rId192" minRId="1189" maxRId="1193" maxSheetId="5">
    <sheetIdMap count="4">
      <sheetId val="1"/>
      <sheetId val="2"/>
      <sheetId val="3"/>
      <sheetId val="4"/>
    </sheetIdMap>
  </header>
  <header guid="{95E683E7-0893-4921-B787-86C4FE3E9CDD}" dateTime="2022-11-15T10:33:00.000000000Z" userName=" " r:id="rId193" minRId="1194" maxRId="1195" maxSheetId="5">
    <sheetIdMap count="4">
      <sheetId val="1"/>
      <sheetId val="2"/>
      <sheetId val="3"/>
      <sheetId val="4"/>
    </sheetIdMap>
  </header>
  <header guid="{3A544E9F-27FA-40E9-9A52-5699E2554137}" dateTime="2022-11-15T10:34:00.000000000Z" userName=" " r:id="rId194" minRId="1196" maxRId="1198" maxSheetId="5">
    <sheetIdMap count="4">
      <sheetId val="1"/>
      <sheetId val="2"/>
      <sheetId val="3"/>
      <sheetId val="4"/>
    </sheetIdMap>
  </header>
  <header guid="{A0975098-4C1C-46DA-9DAA-8C195E27AB12}" dateTime="2022-11-16T08:58:00.000000000Z" userName=" " r:id="rId195" minRId="1199" maxRId="1199" maxSheetId="5">
    <sheetIdMap count="4">
      <sheetId val="1"/>
      <sheetId val="2"/>
      <sheetId val="3"/>
      <sheetId val="4"/>
    </sheetIdMap>
  </header>
  <header guid="{D85A8D75-75D7-4490-A8FA-5C5BD840FE89}" dateTime="2022-11-16T09:02:00.000000000Z" userName=" " r:id="rId196" minRId="1200" maxRId="1203" maxSheetId="5">
    <sheetIdMap count="4">
      <sheetId val="1"/>
      <sheetId val="2"/>
      <sheetId val="3"/>
      <sheetId val="4"/>
    </sheetIdMap>
  </header>
  <header guid="{6E1F47FC-01C5-4136-85B7-FECEA83E461D}" dateTime="2022-11-16T09:03:00.000000000Z" userName=" " r:id="rId197" minRId="1204" maxRId="1206" maxSheetId="5">
    <sheetIdMap count="4">
      <sheetId val="1"/>
      <sheetId val="2"/>
      <sheetId val="3"/>
      <sheetId val="4"/>
    </sheetIdMap>
  </header>
  <header guid="{FA972A90-B942-403E-B3BD-A03036FE82ED}" dateTime="2022-11-16T09:04:00.000000000Z" userName=" " r:id="rId198" minRId="1207" maxRId="1207" maxSheetId="5">
    <sheetIdMap count="4">
      <sheetId val="1"/>
      <sheetId val="2"/>
      <sheetId val="3"/>
      <sheetId val="4"/>
    </sheetIdMap>
  </header>
  <header guid="{11BA8871-CDC1-47AD-BCC5-A79D893BB185}" dateTime="2022-11-16T09:16:00.000000000Z" userName=" " r:id="rId199" minRId="1208" maxRId="1208" maxSheetId="5">
    <sheetIdMap count="4">
      <sheetId val="1"/>
      <sheetId val="2"/>
      <sheetId val="3"/>
      <sheetId val="4"/>
    </sheetIdMap>
  </header>
  <header guid="{AFE377D9-8ED4-49F6-B5D0-FBD2960BFDD0}" dateTime="2022-11-16T09:19:00.000000000Z" userName=" " r:id="rId200" minRId="1209" maxRId="1209" maxSheetId="5">
    <sheetIdMap count="4">
      <sheetId val="1"/>
      <sheetId val="2"/>
      <sheetId val="3"/>
      <sheetId val="4"/>
    </sheetIdMap>
  </header>
  <header guid="{D9DEB00E-D9D4-44F9-A5C7-3EEEFDE43CE9}" dateTime="2022-11-23T07:49:00.000000000Z" userName=" " r:id="rId201" minRId="1210" maxRId="1211" maxSheetId="5">
    <sheetIdMap count="4">
      <sheetId val="1"/>
      <sheetId val="2"/>
      <sheetId val="3"/>
      <sheetId val="4"/>
    </sheetIdMap>
  </header>
  <header guid="{C96FE3AF-0504-4DD6-B571-10F2E57C0275}" dateTime="2022-11-23T07:50:00.000000000Z" userName=" " r:id="rId202" minRId="1212" maxRId="1213" maxSheetId="5">
    <sheetIdMap count="4">
      <sheetId val="1"/>
      <sheetId val="2"/>
      <sheetId val="3"/>
      <sheetId val="4"/>
    </sheetIdMap>
  </header>
  <header guid="{971894CA-9D11-4DAA-9978-475A78486CF4}" dateTime="2022-11-23T07:51:00.000000000Z" userName=" " r:id="rId203" minRId="1214" maxRId="1215" maxSheetId="5">
    <sheetIdMap count="4">
      <sheetId val="1"/>
      <sheetId val="2"/>
      <sheetId val="3"/>
      <sheetId val="4"/>
    </sheetIdMap>
  </header>
  <header guid="{D3506797-57AC-4786-A33D-B7622675B92A}" dateTime="2022-11-25T08:47:00.000000000Z" userName=" " r:id="rId204" minRId="1216" maxRId="1216" maxSheetId="5">
    <sheetIdMap count="4">
      <sheetId val="1"/>
      <sheetId val="2"/>
      <sheetId val="3"/>
      <sheetId val="4"/>
    </sheetIdMap>
  </header>
  <header guid="{DA8CD3E4-890D-4C97-9A69-3DFF4B35D670}" dateTime="2022-11-25T08:49:00.000000000Z" userName=" " r:id="rId205" minRId="1217" maxRId="1218" maxSheetId="5">
    <sheetIdMap count="4">
      <sheetId val="1"/>
      <sheetId val="2"/>
      <sheetId val="3"/>
      <sheetId val="4"/>
    </sheetIdMap>
  </header>
  <header guid="{2B57228A-126D-4BF7-B553-2BBDD59CAADF}" dateTime="2022-11-25T08:51:00.000000000Z" userName=" " r:id="rId206" minRId="1219" maxRId="1223" maxSheetId="5">
    <sheetIdMap count="4">
      <sheetId val="1"/>
      <sheetId val="2"/>
      <sheetId val="3"/>
      <sheetId val="4"/>
    </sheetIdMap>
  </header>
  <header guid="{BF06A96B-4205-4910-94EA-481FD12ED563}" dateTime="2022-11-25T08:52:00.000000000Z" userName=" " r:id="rId207" minRId="1224" maxRId="1226" maxSheetId="5">
    <sheetIdMap count="4">
      <sheetId val="1"/>
      <sheetId val="2"/>
      <sheetId val="3"/>
      <sheetId val="4"/>
    </sheetIdMap>
  </header>
  <header guid="{87A9BEC7-2C3B-4546-8E6B-A8F01CC2E53E}" dateTime="2022-11-25T08:53:00.000000000Z" userName=" " r:id="rId208" minRId="1227" maxRId="1230" maxSheetId="5">
    <sheetIdMap count="4">
      <sheetId val="1"/>
      <sheetId val="2"/>
      <sheetId val="3"/>
      <sheetId val="4"/>
    </sheetIdMap>
  </header>
  <header guid="{9A02B22E-6AAA-45E4-8514-756CAB2C29BA}" dateTime="2022-11-25T08:56:00.000000000Z" userName=" " r:id="rId209" minRId="1231" maxRId="1235" maxSheetId="5">
    <sheetIdMap count="4">
      <sheetId val="1"/>
      <sheetId val="2"/>
      <sheetId val="3"/>
      <sheetId val="4"/>
    </sheetIdMap>
  </header>
  <header guid="{ED70DE53-FCE6-4252-A8B8-AE0D1E7EE7AC}" dateTime="2022-11-25T08:57:00.000000000Z" userName=" " r:id="rId210" minRId="1236" maxRId="1238" maxSheetId="5">
    <sheetIdMap count="4">
      <sheetId val="1"/>
      <sheetId val="2"/>
      <sheetId val="3"/>
      <sheetId val="4"/>
    </sheetIdMap>
  </header>
  <header guid="{FD00345E-6D11-4941-86CF-AEB96DBFEFDA}" dateTime="2022-11-26T09:27:00.000000000Z" userName=" " r:id="rId211" minRId="1239" maxRId="1242" maxSheetId="5">
    <sheetIdMap count="4">
      <sheetId val="1"/>
      <sheetId val="2"/>
      <sheetId val="3"/>
      <sheetId val="4"/>
    </sheetIdMap>
  </header>
  <header guid="{6294E566-07DC-47F5-8F1C-1877B242E40E}" dateTime="2022-11-26T09:28:00.000000000Z" userName=" " r:id="rId212" minRId="1243" maxRId="1245" maxSheetId="5">
    <sheetIdMap count="4">
      <sheetId val="1"/>
      <sheetId val="2"/>
      <sheetId val="3"/>
      <sheetId val="4"/>
    </sheetIdMap>
  </header>
  <header guid="{B3B4A5C9-B9D5-484E-82D4-836D51F565D8}" dateTime="2022-11-26T09:29:00.000000000Z" userName=" " r:id="rId213" minRId="1246" maxRId="1248" maxSheetId="5">
    <sheetIdMap count="4">
      <sheetId val="1"/>
      <sheetId val="2"/>
      <sheetId val="3"/>
      <sheetId val="4"/>
    </sheetIdMap>
  </header>
  <header guid="{C4A2159F-0D87-4531-BDD7-CE88C16349DB}" dateTime="2022-11-26T09:30:00.000000000Z" userName=" " r:id="rId214" minRId="1249" maxRId="1249" maxSheetId="5">
    <sheetIdMap count="4">
      <sheetId val="1"/>
      <sheetId val="2"/>
      <sheetId val="3"/>
      <sheetId val="4"/>
    </sheetIdMap>
  </header>
  <header guid="{624C5069-9D2D-4B07-8904-AAFFFD9976B0}" dateTime="2022-11-26T09:31:00.000000000Z" userName=" " r:id="rId215" minRId="1250" maxRId="1250" maxSheetId="5">
    <sheetIdMap count="4">
      <sheetId val="1"/>
      <sheetId val="2"/>
      <sheetId val="3"/>
      <sheetId val="4"/>
    </sheetIdMap>
  </header>
  <header guid="{DCA9B3D7-F389-43B1-B9B5-6955F3DEC762}" dateTime="2023-11-08T10:39:00.000000000Z" userName=" " r:id="rId216" minRId="1251" maxRId="1257" maxSheetId="5">
    <sheetIdMap count="4">
      <sheetId val="1"/>
      <sheetId val="2"/>
      <sheetId val="3"/>
      <sheetId val="4"/>
    </sheetIdMap>
  </header>
  <header guid="{44396F12-2F73-4833-A3BE-2C78B0079F47}" dateTime="2023-11-08T10:40:00.000000000Z" userName=" " r:id="rId217" minRId="1258" maxRId="1260" maxSheetId="5">
    <sheetIdMap count="4">
      <sheetId val="1"/>
      <sheetId val="2"/>
      <sheetId val="3"/>
      <sheetId val="4"/>
    </sheetIdMap>
  </header>
  <header guid="{11DF7D0B-3DEA-4A50-9265-E442E88BB2A6}" dateTime="2023-11-08T10:41:00.000000000Z" userName=" " r:id="rId218" minRId="1261" maxRId="1265" maxSheetId="5">
    <sheetIdMap count="4">
      <sheetId val="1"/>
      <sheetId val="2"/>
      <sheetId val="3"/>
      <sheetId val="4"/>
    </sheetIdMap>
  </header>
  <header guid="{859A9733-14D5-470F-879B-CE190042E287}" dateTime="2023-11-08T10:42:00.000000000Z" userName=" " r:id="rId219" minRId="1266" maxRId="1268" maxSheetId="5">
    <sheetIdMap count="4">
      <sheetId val="1"/>
      <sheetId val="2"/>
      <sheetId val="3"/>
      <sheetId val="4"/>
    </sheetIdMap>
  </header>
  <header guid="{A9954E0D-C3C2-4FDC-8EBE-F889654CD26D}" dateTime="2023-11-08T10:43:00.000000000Z" userName=" " r:id="rId220" minRId="1269" maxRId="1270" maxSheetId="5">
    <sheetIdMap count="4">
      <sheetId val="1"/>
      <sheetId val="2"/>
      <sheetId val="3"/>
      <sheetId val="4"/>
    </sheetIdMap>
  </header>
  <header guid="{D49A061F-ED96-40E7-95BD-75598F0F818F}" dateTime="2023-11-08T10:44:00.000000000Z" userName=" " r:id="rId221" minRId="1271" maxRId="1271" maxSheetId="5">
    <sheetIdMap count="4">
      <sheetId val="1"/>
      <sheetId val="2"/>
      <sheetId val="3"/>
      <sheetId val="4"/>
    </sheetIdMap>
  </header>
  <header guid="{E4FA6C5D-F85C-4C1C-8D88-74C57DBD3E2C}" dateTime="2023-11-08T10:48:00.000000000Z" userName=" " r:id="rId222" minRId="1272" maxRId="1290" maxSheetId="5">
    <sheetIdMap count="4">
      <sheetId val="1"/>
      <sheetId val="2"/>
      <sheetId val="3"/>
      <sheetId val="4"/>
    </sheetIdMap>
  </header>
  <header guid="{831E6A9E-9E56-41C1-8E6A-C24C320E7523}" dateTime="2023-11-08T10:49:00.000000000Z" userName=" " r:id="rId223" minRId="1291" maxRId="1291" maxSheetId="5">
    <sheetIdMap count="4">
      <sheetId val="1"/>
      <sheetId val="2"/>
      <sheetId val="3"/>
      <sheetId val="4"/>
    </sheetIdMap>
  </header>
  <header guid="{7BC8CE2C-78EC-4644-ACDD-E3CB6EC98999}" dateTime="2023-11-08T10:50:00.000000000Z" userName=" " r:id="rId224" minRId="1292" maxRId="1307" maxSheetId="5">
    <sheetIdMap count="4">
      <sheetId val="1"/>
      <sheetId val="2"/>
      <sheetId val="3"/>
      <sheetId val="4"/>
    </sheetIdMap>
  </header>
  <header guid="{B1FDD788-D1A7-41DE-B3BE-FDB47AF5470B}" dateTime="2023-11-08T10:52:00.000000000Z" userName=" " r:id="rId225" minRId="1308" maxRId="1312" maxSheetId="5">
    <sheetIdMap count="4">
      <sheetId val="1"/>
      <sheetId val="2"/>
      <sheetId val="3"/>
      <sheetId val="4"/>
    </sheetIdMap>
  </header>
  <header guid="{B583431D-CB23-499D-BAE6-A128AC3BD6A9}" dateTime="2023-11-08T10:53:00.000000000Z" userName=" " r:id="rId226" minRId="1313" maxRId="1314" maxSheetId="5">
    <sheetIdMap count="4">
      <sheetId val="1"/>
      <sheetId val="2"/>
      <sheetId val="3"/>
      <sheetId val="4"/>
    </sheetIdMap>
  </header>
  <header guid="{113B64D1-D56E-4747-8121-06C5814D8EE8}" dateTime="2023-11-08T10:54:00.000000000Z" userName=" " r:id="rId227" minRId="1315" maxRId="1318" maxSheetId="5">
    <sheetIdMap count="4">
      <sheetId val="1"/>
      <sheetId val="2"/>
      <sheetId val="3"/>
      <sheetId val="4"/>
    </sheetIdMap>
  </header>
  <header guid="{7293C6B7-CC2E-4E5F-8A57-3FE752179ACE}" dateTime="2023-11-08T11:03:00.000000000Z" userName=" " r:id="rId228" minRId="1319" maxRId="1319" maxSheetId="5">
    <sheetIdMap count="4">
      <sheetId val="1"/>
      <sheetId val="2"/>
      <sheetId val="3"/>
      <sheetId val="4"/>
    </sheetIdMap>
  </header>
  <header guid="{32DBA7DA-4D51-458D-8936-DD5447788C18}" dateTime="2023-11-08T11:27:00.000000000Z" userName=" " r:id="rId229" minRId="1320" maxRId="1335" maxSheetId="5">
    <sheetIdMap count="4">
      <sheetId val="1"/>
      <sheetId val="2"/>
      <sheetId val="3"/>
      <sheetId val="4"/>
    </sheetIdMap>
  </header>
  <header guid="{CE4F90D2-3CDE-4F61-B0A8-0C11EE7C2EF3}" dateTime="2023-11-08T11:29:00.000000000Z" userName=" " r:id="rId230" minRId="1336" maxRId="1351" maxSheetId="5">
    <sheetIdMap count="4">
      <sheetId val="1"/>
      <sheetId val="2"/>
      <sheetId val="3"/>
      <sheetId val="4"/>
    </sheetIdMap>
  </header>
  <header guid="{FDE813DF-4ABE-4EA0-A33C-1CF504333C67}" dateTime="2023-11-09T11:11:00.000000000Z" userName=" " r:id="rId231" minRId="1352" maxRId="1355" maxSheetId="5">
    <sheetIdMap count="4">
      <sheetId val="1"/>
      <sheetId val="2"/>
      <sheetId val="3"/>
      <sheetId val="4"/>
    </sheetIdMap>
  </header>
  <header guid="{7FAF6D3F-31D4-4823-AE78-3D6CCB677184}" dateTime="2023-11-09T11:12:00.000000000Z" userName=" " r:id="rId232" minRId="1356" maxRId="1360" maxSheetId="5">
    <sheetIdMap count="4">
      <sheetId val="1"/>
      <sheetId val="2"/>
      <sheetId val="3"/>
      <sheetId val="4"/>
    </sheetIdMap>
  </header>
  <header guid="{0AC90A13-D918-4928-9C2F-3C193D98B950}" dateTime="2023-11-09T11:13:00.000000000Z" userName=" " r:id="rId233" minRId="1361" maxRId="1365" maxSheetId="5">
    <sheetIdMap count="4">
      <sheetId val="1"/>
      <sheetId val="2"/>
      <sheetId val="3"/>
      <sheetId val="4"/>
    </sheetIdMap>
  </header>
  <header guid="{284DB290-76C2-44FA-8039-0F6AD8BEB278}" dateTime="2023-11-09T11:14:00.000000000Z" userName=" " r:id="rId234" minRId="1366" maxRId="1368" maxSheetId="5">
    <sheetIdMap count="4">
      <sheetId val="1"/>
      <sheetId val="2"/>
      <sheetId val="3"/>
      <sheetId val="4"/>
    </sheetIdMap>
  </header>
  <header guid="{74E19093-67E4-4577-9A62-C461244BC54D}" dateTime="2023-11-09T11:15:00.000000000Z" userName=" " r:id="rId235" minRId="1369" maxRId="1370" maxSheetId="5">
    <sheetIdMap count="4">
      <sheetId val="1"/>
      <sheetId val="2"/>
      <sheetId val="3"/>
      <sheetId val="4"/>
    </sheetIdMap>
  </header>
  <header guid="{424DF3E4-C816-43A8-B000-C936C37C2ACB}" dateTime="2023-11-09T11:16:00.000000000Z" userName=" " r:id="rId236" minRId="1371" maxRId="1372" maxSheetId="5">
    <sheetIdMap count="4">
      <sheetId val="1"/>
      <sheetId val="2"/>
      <sheetId val="3"/>
      <sheetId val="4"/>
    </sheetIdMap>
  </header>
  <header guid="{DA900FA2-4FEF-43D8-B47F-280F540B9A3D}" dateTime="2023-11-09T11:17:00.000000000Z" userName=" " r:id="rId237" minRId="1373" maxRId="1374" maxSheetId="5">
    <sheetIdMap count="4">
      <sheetId val="1"/>
      <sheetId val="2"/>
      <sheetId val="3"/>
      <sheetId val="4"/>
    </sheetIdMap>
  </header>
  <header guid="{83033CBB-673C-4D79-8537-583F91AEEC95}" dateTime="2023-11-09T11:18:00.000000000Z" userName=" " r:id="rId238" minRId="1375" maxRId="1379" maxSheetId="5">
    <sheetIdMap count="4">
      <sheetId val="1"/>
      <sheetId val="2"/>
      <sheetId val="3"/>
      <sheetId val="4"/>
    </sheetIdMap>
  </header>
  <header guid="{74ED0643-EE04-4D91-8637-195023B341C8}" dateTime="2023-11-09T11:19:00.000000000Z" userName=" " r:id="rId239" minRId="1380" maxRId="1385" maxSheetId="5">
    <sheetIdMap count="4">
      <sheetId val="1"/>
      <sheetId val="2"/>
      <sheetId val="3"/>
      <sheetId val="4"/>
    </sheetIdMap>
  </header>
  <header guid="{41ABF738-2F11-4967-AA9E-A58809539A53}" dateTime="2023-11-09T11:20:00.000000000Z" userName=" " r:id="rId240" minRId="1386" maxRId="1392" maxSheetId="5">
    <sheetIdMap count="4">
      <sheetId val="1"/>
      <sheetId val="2"/>
      <sheetId val="3"/>
      <sheetId val="4"/>
    </sheetIdMap>
  </header>
  <header guid="{B13671C9-4A2E-4BC9-A1B5-76BC25D853E3}" dateTime="2023-11-09T11:21:00.000000000Z" userName=" " r:id="rId241" minRId="1393" maxRId="1399" maxSheetId="5">
    <sheetIdMap count="4">
      <sheetId val="1"/>
      <sheetId val="2"/>
      <sheetId val="3"/>
      <sheetId val="4"/>
    </sheetIdMap>
  </header>
  <header guid="{4D61E400-7BE4-4CA6-84B3-3FE603D91E24}" dateTime="2023-11-09T11:22:00.000000000Z" userName=" " r:id="rId242" minRId="1400" maxRId="1400" maxSheetId="5">
    <sheetIdMap count="4">
      <sheetId val="1"/>
      <sheetId val="2"/>
      <sheetId val="3"/>
      <sheetId val="4"/>
    </sheetIdMap>
  </header>
  <header guid="{F58449D5-82C7-49C4-9202-02825E505F13}" dateTime="2023-11-09T11:23:00.000000000Z" userName=" " r:id="rId243" minRId="1401" maxRId="1401" maxSheetId="5">
    <sheetIdMap count="4">
      <sheetId val="1"/>
      <sheetId val="2"/>
      <sheetId val="3"/>
      <sheetId val="4"/>
    </sheetIdMap>
  </header>
  <header guid="{324E9718-8E7D-4501-9B81-A2EF60EB6C66}" dateTime="2023-11-09T11:24:00.000000000Z" userName=" " r:id="rId244" minRId="1402" maxRId="1403" maxSheetId="5">
    <sheetIdMap count="4">
      <sheetId val="1"/>
      <sheetId val="2"/>
      <sheetId val="3"/>
      <sheetId val="4"/>
    </sheetIdMap>
  </header>
  <header guid="{EBE08712-431B-4D10-BBB6-5C5694754A32}" dateTime="2023-11-09T11:30:00.000000000Z" userName=" " r:id="rId245" minRId="1404" maxRId="1405" maxSheetId="5">
    <sheetIdMap count="4">
      <sheetId val="1"/>
      <sheetId val="2"/>
      <sheetId val="3"/>
      <sheetId val="4"/>
    </sheetIdMap>
  </header>
  <header guid="{21CD6830-9E20-4353-B02E-EC625722F7B2}" dateTime="2023-11-09T11:31:00.000000000Z" userName=" " r:id="rId246" minRId="1406" maxRId="1408" maxSheetId="5">
    <sheetIdMap count="4">
      <sheetId val="1"/>
      <sheetId val="2"/>
      <sheetId val="3"/>
      <sheetId val="4"/>
    </sheetIdMap>
  </header>
  <header guid="{EC593C3A-A51F-4916-A773-C29B8C207BD5}" dateTime="2023-11-09T11:32:00.000000000Z" userName=" " r:id="rId247" minRId="1409" maxRId="1412" maxSheetId="5">
    <sheetIdMap count="4">
      <sheetId val="1"/>
      <sheetId val="2"/>
      <sheetId val="3"/>
      <sheetId val="4"/>
    </sheetIdMap>
  </header>
  <header guid="{55179FE6-546D-419B-BD32-5FDE2E966A31}" dateTime="2023-11-09T11:34:00.000000000Z" userName=" " r:id="rId248" minRId="1413" maxRId="1416" maxSheetId="5">
    <sheetIdMap count="4">
      <sheetId val="1"/>
      <sheetId val="2"/>
      <sheetId val="3"/>
      <sheetId val="4"/>
    </sheetIdMap>
  </header>
  <header guid="{8DEA86A2-BE19-41E1-9429-6D2876476991}" dateTime="2023-11-09T11:36:00.000000000Z" userName=" " r:id="rId249" minRId="1417" maxRId="1419" maxSheetId="5">
    <sheetIdMap count="4">
      <sheetId val="1"/>
      <sheetId val="2"/>
      <sheetId val="3"/>
      <sheetId val="4"/>
    </sheetIdMap>
  </header>
  <header guid="{8EB80680-6F66-4D3F-8E9E-74EB80693AD5}" dateTime="2023-11-09T11:37:00.000000000Z" userName=" " r:id="rId250" minRId="1420" maxRId="1422" maxSheetId="5">
    <sheetIdMap count="4">
      <sheetId val="1"/>
      <sheetId val="2"/>
      <sheetId val="3"/>
      <sheetId val="4"/>
    </sheetIdMap>
  </header>
  <header guid="{2227D763-13B2-425F-B541-D1959FFD4D1B}" dateTime="2023-11-09T11:38:00.000000000Z" userName=" " r:id="rId251" minRId="1423" maxRId="1428" maxSheetId="5">
    <sheetIdMap count="4">
      <sheetId val="1"/>
      <sheetId val="2"/>
      <sheetId val="3"/>
      <sheetId val="4"/>
    </sheetIdMap>
  </header>
  <header guid="{2AEEFF51-11B3-4122-9E42-75CF99C41200}" dateTime="2023-11-09T11:39:00.000000000Z" userName=" " r:id="rId252" minRId="1429" maxRId="1434" maxSheetId="5">
    <sheetIdMap count="4">
      <sheetId val="1"/>
      <sheetId val="2"/>
      <sheetId val="3"/>
      <sheetId val="4"/>
    </sheetIdMap>
  </header>
  <header guid="{238900AA-E1E6-43BB-9A3C-80F9C9A63452}" dateTime="2023-11-09T11:40:00.000000000Z" userName=" " r:id="rId253" minRId="1435" maxRId="1435" maxSheetId="5">
    <sheetIdMap count="4">
      <sheetId val="1"/>
      <sheetId val="2"/>
      <sheetId val="3"/>
      <sheetId val="4"/>
    </sheetIdMap>
  </header>
  <header guid="{A595CD78-361C-4554-9E70-BD892DD12E0A}" dateTime="2023-11-09T11:41:00.000000000Z" userName=" " r:id="rId254" minRId="1436" maxRId="1437" maxSheetId="5">
    <sheetIdMap count="4">
      <sheetId val="1"/>
      <sheetId val="2"/>
      <sheetId val="3"/>
      <sheetId val="4"/>
    </sheetIdMap>
  </header>
  <header guid="{B85DE5C5-DECD-4811-B713-573A376661F0}" dateTime="2023-11-09T11:44:00.000000000Z" userName=" " r:id="rId255" minRId="1438" maxRId="1440" maxSheetId="5">
    <sheetIdMap count="4">
      <sheetId val="1"/>
      <sheetId val="2"/>
      <sheetId val="3"/>
      <sheetId val="4"/>
    </sheetIdMap>
  </header>
  <header guid="{4B860FD0-AE31-4902-BA04-A5A21205C948}" dateTime="2023-11-10T10:36:00.000000000Z" userName=" " r:id="rId256" minRId="1441" maxRId="1441" maxSheetId="5">
    <sheetIdMap count="4">
      <sheetId val="1"/>
      <sheetId val="2"/>
      <sheetId val="3"/>
      <sheetId val="4"/>
    </sheetIdMap>
  </header>
  <header guid="{8CF674E5-71AD-4E05-AA74-600B7E082EA0}" dateTime="2023-11-10T10:38:00.000000000Z" userName=" " r:id="rId257" minRId="1442" maxRId="1442" maxSheetId="5">
    <sheetIdMap count="4">
      <sheetId val="1"/>
      <sheetId val="2"/>
      <sheetId val="3"/>
      <sheetId val="4"/>
    </sheetIdMap>
  </header>
  <header guid="{80FB740B-5F8A-47A7-B222-18A382F991D2}" dateTime="2023-11-10T10:41:00.000000000Z" userName=" " r:id="rId258" minRId="1443" maxRId="1445" maxSheetId="5">
    <sheetIdMap count="4">
      <sheetId val="1"/>
      <sheetId val="2"/>
      <sheetId val="3"/>
      <sheetId val="4"/>
    </sheetIdMap>
  </header>
  <header guid="{A7F6ABCF-D165-4C22-9CE2-63E97175F89E}" dateTime="2023-11-10T10:42:00.000000000Z" userName=" " r:id="rId259" minRId="1446" maxRId="1446" maxSheetId="5">
    <sheetIdMap count="4">
      <sheetId val="1"/>
      <sheetId val="2"/>
      <sheetId val="3"/>
      <sheetId val="4"/>
    </sheetIdMap>
  </header>
  <header guid="{D74D564F-2518-4676-B62D-CBBE90FE32D9}" dateTime="2023-11-10T10:44:00.000000000Z" userName=" " r:id="rId260" minRId="1447" maxRId="1447" maxSheetId="5">
    <sheetIdMap count="4">
      <sheetId val="1"/>
      <sheetId val="2"/>
      <sheetId val="3"/>
      <sheetId val="4"/>
    </sheetIdMap>
  </header>
  <header guid="{528A7671-51C2-4DE3-8257-473511271704}" dateTime="2023-11-10T10:46:00.000000000Z" userName=" " r:id="rId261" minRId="1448" maxRId="1448" maxSheetId="5">
    <sheetIdMap count="4">
      <sheetId val="1"/>
      <sheetId val="2"/>
      <sheetId val="3"/>
      <sheetId val="4"/>
    </sheetIdMap>
  </header>
  <header guid="{085DEFFA-62CD-4278-B6AE-F489857015A1}" dateTime="2023-11-10T10:47:00.000000000Z" userName=" " r:id="rId262" minRId="1449" maxRId="1454" maxSheetId="5">
    <sheetIdMap count="4">
      <sheetId val="1"/>
      <sheetId val="2"/>
      <sheetId val="3"/>
      <sheetId val="4"/>
    </sheetIdMap>
  </header>
  <header guid="{340F0A1D-A656-4DA0-B0DF-C50EA6A33A9A}" dateTime="2023-11-10T10:49:00.000000000Z" userName=" " r:id="rId263" minRId="1455" maxRId="1455" maxSheetId="5">
    <sheetIdMap count="4">
      <sheetId val="1"/>
      <sheetId val="2"/>
      <sheetId val="3"/>
      <sheetId val="4"/>
    </sheetIdMap>
  </header>
  <header guid="{8048D775-C476-4B04-B82A-BEAC92963613}" dateTime="2023-11-10T10:51:00.000000000Z" userName=" " r:id="rId264" minRId="1456" maxRId="1456" maxSheetId="5">
    <sheetIdMap count="4">
      <sheetId val="1"/>
      <sheetId val="2"/>
      <sheetId val="3"/>
      <sheetId val="4"/>
    </sheetIdMap>
  </header>
  <header guid="{7875AE7F-FB37-4F70-AE9F-0C3B5B782FBC}" dateTime="2023-11-14T08:39:00.000000000Z" userName=" " r:id="rId265" minRId="1457" maxRId="1457" maxSheetId="5">
    <sheetIdMap count="4">
      <sheetId val="1"/>
      <sheetId val="2"/>
      <sheetId val="3"/>
      <sheetId val="4"/>
    </sheetIdMap>
  </header>
  <header guid="{7A0F7FB0-C966-40F8-8ED6-27EFA137AE10}" dateTime="2023-11-14T08:40:00.000000000Z" userName=" " r:id="rId266" minRId="1458" maxRId="1458" maxSheetId="5">
    <sheetIdMap count="4">
      <sheetId val="1"/>
      <sheetId val="2"/>
      <sheetId val="3"/>
      <sheetId val="4"/>
    </sheetIdMap>
  </header>
  <header guid="{D356C481-46BD-4EF9-A9E6-FF0C4181E58C}" dateTime="2023-11-14T08:45:00.000000000Z" userName=" " r:id="rId267" minRId="1459" maxRId="1460" maxSheetId="5">
    <sheetIdMap count="4">
      <sheetId val="1"/>
      <sheetId val="2"/>
      <sheetId val="3"/>
      <sheetId val="4"/>
    </sheetIdMap>
  </header>
  <header guid="{1425FCAF-2C54-46AF-8E3E-6CD32076003A}" dateTime="2023-11-14T08:46:00.000000000Z" userName=" " r:id="rId268" minRId="1461" maxRId="1465" maxSheetId="5">
    <sheetIdMap count="4">
      <sheetId val="1"/>
      <sheetId val="2"/>
      <sheetId val="3"/>
      <sheetId val="4"/>
    </sheetIdMap>
  </header>
  <header guid="{EB88E84E-842E-418E-8BC6-E4B520553500}" dateTime="2023-12-08T18:10:00.000000000Z" userName=" " r:id="rId269" minRId="1466" maxRId="1468" maxSheetId="5">
    <sheetIdMap count="4">
      <sheetId val="1"/>
      <sheetId val="2"/>
      <sheetId val="3"/>
      <sheetId val="4"/>
    </sheetIdMap>
  </header>
  <header guid="{2D8A469F-9C9E-41C9-B52A-87941429C885}" dateTime="2023-12-08T18:11:00.000000000Z" userName=" " r:id="rId270" minRId="1469" maxRId="1472" maxSheetId="5">
    <sheetIdMap count="4">
      <sheetId val="1"/>
      <sheetId val="2"/>
      <sheetId val="3"/>
      <sheetId val="4"/>
    </sheetIdMap>
  </header>
  <header guid="{1B67955D-22EE-4A65-B7B5-4C50608AB6CA}" dateTime="2023-12-08T18:12:00.000000000Z" userName=" " r:id="rId271" minRId="1473" maxRId="1479" maxSheetId="5">
    <sheetIdMap count="4">
      <sheetId val="1"/>
      <sheetId val="2"/>
      <sheetId val="3"/>
      <sheetId val="4"/>
    </sheetIdMap>
  </header>
  <header guid="{5D88A3B0-71A4-4C65-867F-8A23B84F75DE}" dateTime="2023-12-11T08:02:00.000000000Z" userName=" " r:id="rId272" minRId="1480" maxRId="1482" maxSheetId="5">
    <sheetIdMap count="4">
      <sheetId val="1"/>
      <sheetId val="2"/>
      <sheetId val="3"/>
      <sheetId val="4"/>
    </sheetIdMap>
  </header>
  <header guid="{DC54115E-FDFC-4915-A9D4-422BCD6EE6F7}" dateTime="2023-12-11T08:03:00.000000000Z" userName=" " r:id="rId273" minRId="1483" maxRId="1484" maxSheetId="5">
    <sheetIdMap count="4">
      <sheetId val="1"/>
      <sheetId val="2"/>
      <sheetId val="3"/>
      <sheetId val="4"/>
    </sheetIdMap>
  </header>
  <header guid="{21739573-B3D3-4096-8242-7F54058EEDF8}" dateTime="2023-12-11T08:04:00.000000000Z" userName=" " r:id="rId274" minRId="1485" maxRId="1485" maxSheetId="5">
    <sheetIdMap count="4">
      <sheetId val="1"/>
      <sheetId val="2"/>
      <sheetId val="3"/>
      <sheetId val="4"/>
    </sheetIdMap>
  </header>
  <header guid="{5245CC4F-3404-4EAE-8957-1732E708544B}" dateTime="2024-01-24T08:47:00.000000000Z" userName=" " r:id="rId275" minRId="1486" maxRId="148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28" t="n">
      <v>20000</v>
    </oc>
    <nc r="E28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4" ua="false" sId="1">
    <oc r="B35" t="n">
      <v>3639</v>
    </oc>
    <nc r="B35"/>
  </rcc>
  <rcc rId="55" ua="false" sId="1">
    <oc r="C35" t="n">
      <v>2132</v>
    </oc>
    <nc r="C35"/>
  </rcc>
  <rcc rId="56" ua="false" sId="1">
    <oc r="D35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oc>
    <nc r="D35"/>
  </rcc>
  <rcc rId="57" ua="false" sId="1">
    <oc r="E35" t="n">
      <v>17000</v>
    </oc>
    <nc r="E35"/>
  </rcc>
  <rcc rId="58" ua="false" sId="1">
    <oc r="E37" t="n">
      <v>2000</v>
    </oc>
    <nc r="E37" t="n">
      <v>2700</v>
    </nc>
  </rcc>
  <rcc rId="59" ua="false" sId="1">
    <nc r="B30" t="n">
      <v>3613</v>
    </nc>
  </rcc>
  <rcc rId="60" ua="false" sId="1">
    <nc r="C30" t="n">
      <v>2131</v>
    </nc>
  </rcc>
  <rcc rId="61" ua="false" sId="1">
    <nc r="D30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nc>
  </rcc>
  <rcc rId="62" ua="false" sId="1">
    <nc r="E30" t="n">
      <v>9500</v>
    </nc>
  </rcc>
  <rcc rId="63" ua="false" sId="1">
    <oc r="B31" t="n">
      <v>3613</v>
    </oc>
    <nc r="B31" t="n">
      <v>3639</v>
    </nc>
  </rcc>
  <rcc rId="64" ua="false" sId="1">
    <oc r="C31" t="n">
      <v>2131</v>
    </oc>
    <nc r="C31" t="n">
      <v>2132</v>
    </nc>
  </rcc>
  <rcc rId="65" ua="false" sId="1">
    <oc r="D31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nc>
  </rcc>
  <rcc rId="66" ua="false" sId="1">
    <oc r="E31" t="n">
      <v>9500</v>
    </oc>
    <nc r="E31" t="n">
      <v>17000</v>
    </nc>
  </rcc>
  <rcc rId="67" ua="false" sId="1">
    <nc r="B32" t="n">
      <v>3727</v>
    </nc>
  </rcc>
  <rcc rId="68" ua="false" sId="1">
    <nc r="C32" t="n">
      <v>2329</v>
    </nc>
  </rcc>
  <rcc rId="69" ua="false" sId="1">
    <nc r="D32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70" ua="false" sId="1">
    <nc r="E32" t="n">
      <v>18000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898" ua="false" sId="2">
    <nc r="A68" t="inlineStr">
      <is>
        <r>
          <rPr>
            <sz val="10"/>
            <rFont val="Arial"/>
            <family val="2"/>
            <charset val="238"/>
          </rPr>
          <t xml:space="preserve">Tř.6</t>
        </r>
      </is>
    </nc>
  </rcc>
  <rcc rId="899" ua="false" sId="2">
    <nc r="B68" t="n">
      <v>2321</v>
    </nc>
  </rcc>
  <rcc rId="900" ua="false" sId="2">
    <nc r="C68" t="n">
      <v>6121</v>
    </nc>
  </rcc>
  <rcc rId="901" ua="false" sId="2">
    <nc r="D68" t="inlineStr">
      <is>
        <r>
          <rPr>
            <sz val="10"/>
            <rFont val="Arial"/>
            <family val="2"/>
            <charset val="238"/>
          </rPr>
          <t xml:space="preserve">ČOV</t>
        </r>
      </is>
    </nc>
  </rcc>
  <rcc rId="902" ua="false" sId="2">
    <nc r="E68" t="n">
      <v>100000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03" ua="false" sId="2">
    <oc r="D68" t="inlineStr">
      <is>
        <r>
          <rPr>
            <sz val="10"/>
            <rFont val="Arial"/>
            <family val="2"/>
            <charset val="238"/>
          </rPr>
          <t xml:space="preserve">ČOV</t>
        </r>
      </is>
    </oc>
    <nc r="D68" t="inlineStr">
      <is>
        <r>
          <rPr>
            <sz val="10"/>
            <rFont val="Arial"/>
            <family val="2"/>
            <charset val="238"/>
          </rPr>
          <t xml:space="preserve">ČOV projekt</t>
        </r>
      </is>
    </nc>
  </rcc>
  <rcc rId="904" ua="false" sId="2">
    <oc r="E68" t="n">
      <v>100000</v>
    </oc>
    <nc r="E68" t="n">
      <v>1000000</v>
    </nc>
  </rcc>
  <rcc rId="905" ua="false" sId="2">
    <oc r="E67" t="n">
      <v>130000</v>
    </oc>
    <nc r="E67" t="n">
      <v>80000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906" ua="false" sId="2">
    <oc r="E72" t="n">
      <f>SUM(E67)</f>
    </oc>
    <nc r="E72" t="n">
      <f>SUM(E67,E68)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907" ua="false" sId="2">
    <oc r="E186" t="n">
      <f>150000</f>
    </oc>
    <nc r="E186" t="n">
      <f>1150000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08" ua="false" sId="1">
    <oc r="E94" t="n">
      <v>934717</v>
    </oc>
    <nc r="E94" t="n">
      <v>-15283</v>
    </nc>
  </rcc>
  <rcc rId="909" ua="false" sId="1">
    <oc r="E94" t="n">
      <v>-934717</v>
    </oc>
    <nc r="E94" t="n">
      <v>15283</v>
    </nc>
  </rcc>
  <rcc rId="910" ua="false" sId="1">
    <oc r="E94" t="n">
      <v>934717</v>
    </oc>
    <nc r="E94" t="n">
      <v>-15283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11" ua="false" sId="2">
    <oc r="E68" t="n">
      <v>1000000</v>
    </oc>
    <nc r="E68" t="n">
      <v>1450000</v>
    </nc>
  </rcc>
  <rcc rId="912" ua="false" sId="2">
    <oc r="E9" t="n">
      <v>20100</v>
    </oc>
    <nc r="E9" t="n">
      <v>62000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13" ua="false" sId="2">
    <oc r="E127" t="n">
      <v>472000</v>
    </oc>
    <nc r="E127" t="n">
      <v>39000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14" ua="false" sId="2">
    <oc r="E186" t="n">
      <f>1150000</f>
    </oc>
    <nc r="E186" t="n">
      <v>1600000</v>
    </nc>
  </rcc>
  <rcc rId="915" ua="false" sId="1">
    <oc r="E94" t="n">
      <v>-15283</v>
    </oc>
    <nc r="E94" t="n">
      <v>-42518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16" ua="false" sId="1">
    <oc r="E94" t="n">
      <v>15283</v>
    </oc>
    <nc r="E94" t="n">
      <v>425183</v>
    </nc>
  </rcc>
  <rcc rId="917" ua="false" sId="1">
    <oc r="E94" t="n">
      <v>-15283</v>
    </oc>
    <nc r="E94" t="n">
      <v>-425183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18" ua="false" sId="1">
    <nc r="D95" t="n">
      <v>44518</v>
    </nc>
  </rcc>
  <rcc rId="919" ua="false" sId="1">
    <nc r="D96" t="inlineStr">
      <is>
        <r>
          <rPr>
            <sz val="10"/>
            <rFont val="Arial"/>
            <family val="2"/>
            <charset val="238"/>
          </rPr>
          <t xml:space="preserve">04.12.2021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1" ua="false" sId="1">
    <oc r="B33" t="n">
      <v>3639</v>
    </oc>
    <nc r="B33"/>
  </rcc>
  <rcc rId="72" ua="false" sId="1">
    <oc r="B34" t="n">
      <v>3727</v>
    </oc>
    <nc r="B34"/>
  </rcc>
  <rcc rId="73" ua="false" sId="1">
    <oc r="B36" t="n">
      <v>6171</v>
    </oc>
    <nc r="B36"/>
  </rcc>
  <rcc rId="74" ua="false" sId="1">
    <oc r="C33" t="n">
      <v>2132</v>
    </oc>
    <nc r="C33"/>
  </rcc>
  <rcc rId="75" ua="false" sId="1">
    <oc r="C34" t="n">
      <v>2329</v>
    </oc>
    <nc r="C34"/>
  </rcc>
  <rcc rId="76" ua="false" sId="1">
    <oc r="C36" t="n">
      <v>2324</v>
    </oc>
    <nc r="C36"/>
  </rcc>
  <rcc rId="77" ua="false" sId="1">
    <oc r="D33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oc>
    <nc r="D33"/>
  </rcc>
  <rcc rId="78" ua="false" sId="1">
    <oc r="D34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4"/>
  </rcc>
  <rcc rId="79" ua="false" sId="1">
    <oc r="D36" t="inlineStr">
      <is>
        <r>
          <rPr>
            <sz val="10"/>
            <rFont val="Arial"/>
            <family val="2"/>
            <charset val="238"/>
          </rPr>
          <t xml:space="preserve">Přijaté nekapitálové příspěvky a náhrady</t>
        </r>
      </is>
    </oc>
    <nc r="D36"/>
  </rcc>
  <rcc rId="80" ua="false" sId="1">
    <oc r="E33" t="n">
      <v>17000</v>
    </oc>
    <nc r="E33"/>
  </rcc>
  <rcc rId="81" ua="false" sId="1">
    <oc r="E34" t="n">
      <v>18000</v>
    </oc>
    <nc r="E34"/>
  </rcc>
  <rcc rId="82" ua="false" sId="1">
    <oc r="B38" t="n">
      <v>6409</v>
    </oc>
    <nc r="B38"/>
  </rcc>
  <rcc rId="83" ua="false" sId="1">
    <oc r="C38" t="n">
      <v>2328</v>
    </oc>
    <nc r="C38"/>
  </rcc>
  <rcc rId="84" ua="false" sId="1">
    <oc r="D38" t="inlineStr">
      <is>
        <r>
          <rPr>
            <sz val="10"/>
            <rFont val="Arial"/>
            <family val="2"/>
            <charset val="238"/>
          </rPr>
          <t xml:space="preserve">Neidentifikované příjmy</t>
        </r>
      </is>
    </oc>
    <nc r="D38"/>
  </rcc>
  <rcc rId="85" ua="false" sId="1">
    <nc r="B33" t="n">
      <v>6310</v>
    </nc>
  </rcc>
  <rcc rId="86" ua="false" sId="1">
    <nc r="C33" t="n">
      <v>2141</v>
    </nc>
  </rcc>
  <rcc rId="87" ua="false" sId="1">
    <nc r="D33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nc>
  </rcc>
  <rcc rId="88" ua="false" sId="1">
    <nc r="E33" t="n">
      <v>2700</v>
    </nc>
  </rcc>
  <rcc rId="89" ua="false" sId="1">
    <oc r="B37" t="n">
      <v>6310</v>
    </oc>
    <nc r="B37"/>
  </rcc>
  <rcc rId="90" ua="false" sId="1">
    <oc r="C37" t="n">
      <v>2141</v>
    </oc>
    <nc r="C37"/>
  </rcc>
  <rcc rId="91" ua="false" sId="1">
    <oc r="D37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oc>
    <nc r="D37"/>
  </rcc>
  <rcc rId="92" ua="false" sId="1">
    <oc r="E37" t="n">
      <v>2700</v>
    </oc>
    <nc r="E37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20" ua="false" sId="1">
    <oc r="C20" t="n">
      <v>1340</v>
    </oc>
    <nc r="C20" t="n">
      <v>1345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21" ua="false" sId="2">
    <oc r="E158" t="n">
      <v>507480</v>
    </oc>
    <nc r="E158" t="n">
      <v>783600</v>
    </nc>
  </rcc>
  <rcc rId="922" ua="false" sId="2">
    <oc r="E9" t="n">
      <v>62000</v>
    </oc>
    <nc r="E9"/>
  </rcc>
  <rcc rId="923" ua="false" sId="2">
    <oc r="E10" t="n">
      <v>20000</v>
    </oc>
    <nc r="E10"/>
  </rcc>
  <rcc rId="924" ua="false" sId="2">
    <oc r="E42" t="n">
      <v>50000</v>
    </oc>
    <nc r="E42"/>
  </rcc>
  <rcc rId="925" ua="false" sId="2">
    <oc r="E48" t="n">
      <v>35000</v>
    </oc>
    <nc r="E48"/>
  </rcc>
  <rcc rId="926" ua="false" sId="2">
    <oc r="E51" t="n">
      <v>45000</v>
    </oc>
    <nc r="E51"/>
  </rcc>
  <rcc rId="927" ua="false" sId="2">
    <oc r="E59" t="n">
      <v>50000</v>
    </oc>
    <nc r="E59"/>
  </rcc>
  <rcc rId="928" ua="false" sId="2">
    <oc r="E60" t="n">
      <v>75000</v>
    </oc>
    <nc r="E60"/>
  </rcc>
  <rcc rId="929" ua="false" sId="2">
    <oc r="E62" t="n">
      <v>50000</v>
    </oc>
    <nc r="E62"/>
  </rcc>
  <rcc rId="930" ua="false" sId="2">
    <oc r="E67" t="n">
      <v>80000</v>
    </oc>
    <nc r="E67"/>
  </rcc>
  <rcc rId="931" ua="false" sId="2">
    <oc r="E73" t="n">
      <v>150000</v>
    </oc>
    <nc r="E73"/>
  </rcc>
  <rcc rId="932" ua="false" sId="2">
    <oc r="E73" t="n">
      <v>7000</v>
    </oc>
    <nc r="E73"/>
  </rcc>
  <rcc rId="933" ua="false" sId="2">
    <oc r="E73" t="n">
      <v>7000</v>
    </oc>
    <nc r="E73"/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34" ua="false" sId="2">
    <oc r="E80" t="n">
      <v>5700</v>
    </oc>
    <nc r="E80"/>
  </rcc>
  <rcc rId="935" ua="false" sId="2">
    <oc r="E81" t="n">
      <v>4000</v>
    </oc>
    <nc r="E81"/>
  </rcc>
  <rcc rId="936" ua="false" sId="2">
    <oc r="E84" t="n">
      <v>4000</v>
    </oc>
    <nc r="E84"/>
  </rcc>
  <rcc rId="937" ua="false" sId="2">
    <oc r="E86" t="n">
      <v>3000</v>
    </oc>
    <nc r="E86"/>
  </rcc>
  <rcc rId="938" ua="false" sId="2">
    <oc r="E86" t="n">
      <v>2000</v>
    </oc>
    <nc r="E86"/>
  </rcc>
  <rcc rId="939" ua="false" sId="2">
    <oc r="E86" t="n">
      <v>12000</v>
    </oc>
    <nc r="E86"/>
  </rcc>
  <rcc rId="940" ua="false" sId="2">
    <oc r="E87" t="n">
      <v>9000</v>
    </oc>
    <nc r="E87"/>
  </rcc>
  <rcc rId="941" ua="false" sId="2">
    <oc r="E89" t="n">
      <v>2000</v>
    </oc>
    <nc r="E89"/>
  </rcc>
  <rcc rId="942" ua="false" sId="2">
    <oc r="E91" t="n">
      <v>3000</v>
    </oc>
    <nc r="E91"/>
  </rcc>
  <rcc rId="943" ua="false" sId="2">
    <oc r="E95" t="n">
      <v>2000</v>
    </oc>
    <nc r="E95"/>
  </rcc>
  <rcc rId="944" ua="false" sId="2">
    <oc r="E103" t="n">
      <v>6000</v>
    </oc>
    <nc r="E103"/>
  </rcc>
  <rcc rId="945" ua="false" sId="2">
    <oc r="E109" t="n">
      <v>12000</v>
    </oc>
    <nc r="E109"/>
  </rcc>
  <rcc rId="946" ua="false" sId="2">
    <oc r="E111" t="n">
      <v>4000</v>
    </oc>
    <nc r="E111"/>
  </rcc>
  <rcc rId="947" ua="false" sId="2">
    <oc r="E113" t="n">
      <v>6203</v>
    </oc>
    <nc r="E113"/>
  </rcc>
  <rcc rId="948" ua="false" sId="2">
    <oc r="E114" t="n">
      <v>10000</v>
    </oc>
    <nc r="E114"/>
  </rcc>
  <rcc rId="949" ua="false" sId="2">
    <oc r="E115" t="n">
      <v>150000</v>
    </oc>
    <nc r="E115"/>
  </rcc>
  <rcc rId="950" ua="false" sId="2">
    <oc r="E117" t="n">
      <v>235000</v>
    </oc>
    <nc r="E117"/>
  </rcc>
  <rcc rId="951" ua="false" sId="2">
    <oc r="E119" t="n">
      <v>20000</v>
    </oc>
    <nc r="E119"/>
  </rcc>
  <rcc rId="952" ua="false" sId="2">
    <oc r="E123" t="n">
      <v>15000</v>
    </oc>
    <nc r="E123"/>
  </rcc>
  <rcc rId="953" ua="false" sId="2">
    <oc r="E127" t="n">
      <v>390000</v>
    </oc>
    <nc r="E127"/>
  </rcc>
  <rcc rId="954" ua="false" sId="2">
    <oc r="E129" t="n">
      <v>19160</v>
    </oc>
    <nc r="E129"/>
  </rcc>
  <rcc rId="955" ua="false" sId="2">
    <oc r="E138" t="n">
      <v>95000</v>
    </oc>
    <nc r="E138"/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56" ua="false" sId="2">
    <oc r="E153" t="n">
      <v>2000</v>
    </oc>
    <nc r="E153" t="n">
      <v>15000</v>
    </nc>
  </rcc>
  <rcc rId="957" ua="false" sId="2">
    <oc r="E157" t="n">
      <v>5000</v>
    </oc>
    <nc r="E157"/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58" ua="false" sId="2">
    <oc r="E159" t="n">
      <v>45700</v>
    </oc>
    <nc r="E159" t="n">
      <v>70520</v>
    </nc>
  </rcc>
  <rcc rId="959" ua="false" sId="2">
    <oc r="E161" t="n">
      <v>560000</v>
    </oc>
    <nc r="E161" t="n">
      <v>612000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960" ua="false" sId="2">
    <oc r="E161" t="n">
      <v>612000</v>
    </oc>
    <nc r="E161" t="n">
      <v>600000</v>
    </nc>
  </rcc>
  <rcc rId="961" ua="false" sId="2">
    <oc r="E162" t="n">
      <v>26400</v>
    </oc>
    <nc r="E162" t="n">
      <v>84000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962" ua="false" sId="2">
    <oc r="E163" t="n">
      <v>141200</v>
    </oc>
    <nc r="E163" t="n">
      <v>148800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963" ua="false" sId="2">
    <oc r="E164" t="n">
      <v>51240</v>
    </oc>
    <nc r="E164" t="n">
      <v>27000</v>
    </nc>
  </rcc>
  <rcc rId="964" ua="false" sId="2">
    <oc r="E179" t="n">
      <v>14400</v>
    </oc>
    <nc r="E179"/>
  </rcc>
  <rcc rId="965" ua="false" sId="2">
    <oc r="A15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4"/>
  </rcc>
  <rrc rId="966" ua="false" sId="2" eol="0" ref="155:155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967" ua="false" sId="2">
    <nc r="B155" t="n">
      <v>5512</v>
    </nc>
  </rcc>
  <rcc rId="968" ua="false" sId="2">
    <nc r="C155" t="n">
      <v>6121</v>
    </nc>
  </rcc>
  <rcc rId="969" ua="false" sId="2">
    <nc r="D155" t="inlineStr">
      <is>
        <r>
          <rPr>
            <sz val="10"/>
            <rFont val="Arial"/>
            <family val="2"/>
            <charset val="238"/>
          </rPr>
          <t xml:space="preserve">Realizace projektu rozšíření hasičárny</t>
        </r>
      </is>
    </nc>
  </rcc>
  <rcc rId="970" ua="false" sId="2">
    <nc r="E155" t="n">
      <v>500000</v>
    </nc>
  </rcc>
  <rcc rId="971" ua="false" sId="2">
    <nc r="E155" t="n">
      <v>5000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972" ua="false" sId="2">
    <nc r="A154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973" ua="false" sId="2">
    <nc r="A155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974" ua="false" sId="2">
    <nc r="A155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975" ua="false" sId="2">
    <oc r="A15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5" t="inlineStr">
      <is>
        <r>
          <rPr>
            <sz val="10"/>
            <rFont val="Arial"/>
            <family val="2"/>
            <charset val="238"/>
          </rPr>
          <t xml:space="preserve">Tř.6</t>
        </r>
      </is>
    </nc>
  </rcc>
  <rcc rId="976" ua="false" sId="2">
    <oc r="E155" t="n">
      <f>SUM(E153:E154)</f>
    </oc>
    <nc r="E155" t="n">
      <f>SUM(E153:E154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3" ua="false" sId="1">
    <oc r="E27" t="n">
      <f>SUM(E14:E26)</f>
    </oc>
    <nc r="E27" t="n">
      <f>SUM($E$14:$E$26)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977" ua="false" sId="2">
    <nc r="E138" t="n">
      <v>130000</v>
    </nc>
  </rcc>
  <rcc rId="978" ua="false" sId="2">
    <nc r="E129" t="n">
      <v>19160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79" ua="false" sId="2">
    <nc r="E81" t="n">
      <v>4000</v>
    </nc>
  </rcc>
  <rcc rId="980" ua="false" sId="2">
    <nc r="E80" t="n">
      <v>5700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81" ua="false" sId="1">
    <oc r="E20" t="n">
      <v>152000</v>
    </oc>
    <nc r="E20" t="n">
      <v>162500</v>
    </nc>
  </rcc>
  <rcc rId="982" ua="false" sId="1">
    <oc r="E14" t="n">
      <v>680200</v>
    </oc>
    <nc r="E14"/>
  </rcc>
  <rcc rId="983" ua="false" sId="1">
    <oc r="E15" t="n">
      <v>34300</v>
    </oc>
    <nc r="E15"/>
  </rcc>
  <rcc rId="984" ua="false" sId="1">
    <oc r="E16" t="n">
      <v>120000</v>
    </oc>
    <nc r="E16"/>
  </rcc>
  <rcc rId="985" ua="false" sId="1">
    <oc r="E17" t="n">
      <v>790000</v>
    </oc>
    <nc r="E17"/>
  </rcc>
  <rcc rId="986" ua="false" sId="1">
    <oc r="E19" t="n">
      <v>1750000</v>
    </oc>
    <nc r="E19"/>
  </rcc>
  <rcc rId="987" ua="false" sId="1">
    <oc r="E23" t="n">
      <v>30000</v>
    </oc>
    <nc r="E23"/>
  </rcc>
  <rcc rId="988" ua="false" sId="1">
    <oc r="E24" t="n">
      <v>375000</v>
    </oc>
    <nc r="E24" t="n">
      <v>35000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989" ua="false" sId="1">
    <oc r="E28" t="n">
      <v>193400</v>
    </oc>
    <nc r="E28" t="n">
      <v>2100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990" ua="false" sId="1">
    <oc r="E30" t="n">
      <v>11000</v>
    </oc>
    <nc r="E30" t="n">
      <v>8500</v>
    </nc>
  </rcc>
  <rcc rId="991" ua="false" sId="1">
    <oc r="E27" t="n">
      <v>10000</v>
    </oc>
    <nc r="E27" t="n">
      <v>5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992" ua="false" sId="1">
    <oc r="E2" t="inlineStr">
      <is>
        <r>
          <rPr>
            <sz val="10"/>
            <rFont val="Arial"/>
            <family val="2"/>
            <charset val="238"/>
          </rPr>
          <t xml:space="preserve">Datum: 11. 11. 2020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. 11. 2022</t>
        </r>
      </is>
    </nc>
  </rcc>
  <rcc rId="993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994" ua="false" sId="1">
    <oc r="D95" t="n">
      <v>44518</v>
    </oc>
    <nc r="D95" t="inlineStr">
      <is>
        <r>
          <rPr>
            <sz val="10"/>
            <rFont val="Arial"/>
            <family val="2"/>
            <charset val="238"/>
          </rPr>
          <t xml:space="preserve">.11.2022</t>
        </r>
      </is>
    </nc>
  </rcc>
  <rcc rId="995" ua="false" sId="1">
    <oc r="D96" t="inlineStr">
      <is>
        <r>
          <rPr>
            <sz val="10"/>
            <rFont val="Arial"/>
            <family val="2"/>
            <charset val="238"/>
          </rPr>
          <t xml:space="preserve">04.12.2021</t>
        </r>
      </is>
    </oc>
    <nc r="D96" t="inlineStr">
      <is>
        <r>
          <rPr>
            <sz val="10"/>
            <rFont val="Arial"/>
            <family val="2"/>
            <charset val="238"/>
          </rPr>
          <t xml:space="preserve">.12.2022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996" ua="false" sId="2">
    <oc r="C62" t="n">
      <v>5362</v>
    </oc>
    <nc r="C62" t="n">
      <v>5365</v>
    </nc>
  </rcc>
  <rcc rId="997" ua="false" sId="2">
    <oc r="D62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62" t="inlineStr">
      <is>
        <r>
          <rPr>
            <sz val="10"/>
            <rFont val="Arial"/>
            <family val="2"/>
            <charset val="238"/>
          </rPr>
          <t xml:space="preserve">Platby daní a poplatků SF</t>
        </r>
      </is>
    </nc>
  </rcc>
  <rcc rId="998" ua="false" sId="2">
    <nc r="E62" t="n">
      <v>3500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999" ua="false" sId="2">
    <nc r="E86" t="n">
      <v>11000</v>
    </nc>
  </rcc>
  <rcc rId="1000" ua="false" sId="2">
    <oc r="E86" t="n">
      <v>11000</v>
    </oc>
    <nc r="E86"/>
  </rcc>
  <rcc rId="1001" ua="false" sId="2">
    <nc r="E86" t="n">
      <v>11000</v>
    </nc>
  </rcc>
  <rrc rId="1002" ua="false" sId="2" eol="0" ref="96:96" action="insertRow"/>
  <rcc rId="1003" ua="false" sId="2">
    <nc r="A9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04" ua="false" sId="2">
    <nc r="B96" t="n">
      <v>3421</v>
    </nc>
  </rcc>
  <rcc rId="1005" ua="false" sId="2">
    <nc r="C96" t="n">
      <v>5175</v>
    </nc>
  </rcc>
  <rcc rId="1006" ua="false" sId="2">
    <nc r="D96" t="inlineStr">
      <is>
        <r>
          <rPr>
            <sz val="10"/>
            <rFont val="Arial"/>
            <family val="2"/>
            <charset val="238"/>
          </rPr>
          <t xml:space="preserve">pohoštění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07" ua="false" sId="2">
    <oc r="C95" t="n">
      <v>5175</v>
    </oc>
    <nc r="C95" t="n">
      <v>5169</v>
    </nc>
  </rcc>
  <rcc rId="1008" ua="false" sId="2">
    <oc r="D95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95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009" ua="false" sId="2">
    <nc r="E95" t="n">
      <v>20000</v>
    </nc>
  </rcc>
  <rcc rId="1010" ua="false" sId="2">
    <nc r="E96" t="n">
      <v>5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" ua="false" sId="2">
    <oc r="E9" t="n">
      <v>70000</v>
    </oc>
    <nc r="E9" t="n">
      <v>9500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1011" ua="false" sId="2" eol="0" ref="99:99" action="insertRow"/>
</revisions>
</file>

<file path=xl/revisions/revisionLog131.xml><?xml version="1.0" encoding="utf-8"?>
<revisions xmlns="http://schemas.openxmlformats.org/spreadsheetml/2006/main" xmlns:r="http://schemas.openxmlformats.org/officeDocument/2006/relationships">
  <rcc rId="1012" ua="false" sId="2">
    <nc r="A99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13" ua="false" sId="2">
    <nc r="B99" t="n">
      <v>3421</v>
    </nc>
  </rcc>
  <rcc rId="1014" ua="false" sId="2">
    <nc r="C99" t="n">
      <v>5194</v>
    </nc>
  </rcc>
  <rcc rId="1015" ua="false" sId="2">
    <nc r="D99" t="inlineStr">
      <is>
        <r>
          <rPr>
            <sz val="10"/>
            <rFont val="Arial"/>
            <family val="2"/>
            <charset val="238"/>
          </rPr>
          <t xml:space="preserve">Věcné dary</t>
        </r>
      </is>
    </nc>
  </rcc>
  <rcc rId="1016" ua="false" sId="2">
    <oc r="C99" t="n">
      <v>5194</v>
    </oc>
    <nc r="C99" t="n">
      <v>5492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017" ua="false" sId="2" eol="0" ref="97:97" action="insertRow"/>
</revisions>
</file>

<file path=xl/revisions/revisionLog133.xml><?xml version="1.0" encoding="utf-8"?>
<revisions xmlns="http://schemas.openxmlformats.org/spreadsheetml/2006/main" xmlns:r="http://schemas.openxmlformats.org/officeDocument/2006/relationships">
  <rcc rId="1018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019" ua="false" sId="1">
    <oc r="E20" t="n">
      <v>162500</v>
    </oc>
    <nc r="E20" t="n">
      <v>178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020" ua="false" sId="1">
    <oc r="E21" t="n">
      <v>3500</v>
    </oc>
    <nc r="E21" t="n">
      <v>4500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021" ua="false" sId="1">
    <oc r="E28" t="n">
      <v>210000</v>
    </oc>
    <nc r="E28" t="n">
      <v>23000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022" ua="false" sId="2">
    <nc r="E110" t="n">
      <v>192000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023" ua="false" sId="2">
    <oc r="E110" t="n">
      <v>192000</v>
    </oc>
    <nc r="E110" t="n">
      <v>236000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024" ua="false" sId="2">
    <nc r="E111" t="n">
      <v>180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5" ua="false" sId="2">
    <oc r="E50" t="n">
      <v>140000</v>
    </oc>
    <nc r="E50" t="n">
      <v>100000</v>
    </nc>
  </rcc>
  <rcc rId="96" ua="false" sId="2">
    <oc r="E52" t="n">
      <v>25000</v>
    </oc>
    <nc r="E52" t="n">
      <v>35000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025" ua="false" sId="2">
    <oc r="C9" t="n">
      <v>5169</v>
    </oc>
    <nc r="C9" t="n">
      <v>5139</v>
    </nc>
  </rcc>
  <rcc rId="1026" ua="false" sId="2">
    <nc r="E9" t="n">
      <v>1000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027" ua="false" sId="2">
    <nc r="E10" t="n">
      <v>5000</v>
    </nc>
  </rcc>
  <rrc rId="1028" ua="false" sId="2" eol="0" ref="16:16" action="insertRow"/>
  <rcc rId="1029" ua="false" sId="2">
    <nc r="A1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30" ua="false" sId="2">
    <nc r="A1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031" ua="false" sId="2">
    <nc r="B16" t="n">
      <v>2115</v>
    </nc>
  </rcc>
  <rcc rId="1032" ua="false" sId="2">
    <nc r="C16" t="n">
      <v>5169</v>
    </nc>
  </rcc>
  <rcc rId="1033" ua="false" sId="2">
    <nc r="D16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034" ua="false" sId="2">
    <nc r="B16" t="n">
      <v>2115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035" ua="false" sId="2">
    <nc r="D16" t="inlineStr">
      <is>
        <r>
          <rPr>
            <sz val="10"/>
            <rFont val="Arial"/>
            <family val="2"/>
            <charset val="238"/>
          </rPr>
          <t xml:space="preserve">śpora energie a obnovitelné zdroje</t>
        </r>
      </is>
    </nc>
  </rcc>
  <rcc rId="1036" ua="false" sId="2">
    <oc r="D16" t="inlineStr">
      <is>
        <r>
          <rPr>
            <sz val="10"/>
            <rFont val="Arial"/>
            <family val="2"/>
            <charset val="238"/>
          </rPr>
          <t xml:space="preserve">śpora energie a obnovitelné zdroje</t>
        </r>
      </is>
    </oc>
    <nc r="D16" t="inlineStr">
      <is>
        <r>
          <rPr>
            <sz val="10"/>
            <rFont val="Arial"/>
            <family val="2"/>
            <charset val="238"/>
          </rPr>
          <t xml:space="preserve">úspora energie a obnovitelné zdroje</t>
        </r>
      </is>
    </nc>
  </rcc>
  <rrc rId="1037" ua="false" sId="2" eol="0" ref="17:18" action="insertRow"/>
  <rcc rId="1038" ua="false" sId="2">
    <nc r="A1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39" ua="false" sId="2">
    <nc r="A17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40" ua="false" sId="2">
    <nc r="B16" t="n">
      <v>2212</v>
    </nc>
  </rcc>
  <rcc rId="1041" ua="false" sId="2">
    <nc r="B17" t="n">
      <v>2212</v>
    </nc>
  </rcc>
  <rcc rId="1042" ua="false" sId="2">
    <nc r="C16" t="n">
      <v>5171</v>
    </nc>
  </rcc>
  <rcc rId="1043" ua="false" sId="2">
    <nc r="C17" t="n">
      <v>5137</v>
    </nc>
  </rcc>
  <rcc rId="1044" ua="false" sId="2">
    <nc r="D16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nc>
  </rcc>
  <rcc rId="1045" ua="false" sId="2">
    <nc r="D17" t="inlineStr">
      <is>
        <r>
          <rPr>
            <sz val="10"/>
            <rFont val="Arial"/>
            <family val="2"/>
            <charset val="238"/>
          </rPr>
          <t xml:space="preserve">city bloc jitra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046" ua="false" sId="2">
    <oc r="C16" t="n">
      <v>5171</v>
    </oc>
    <nc r="C16" t="n">
      <v>5137</v>
    </nc>
  </rcc>
  <rcc rId="1047" ua="false" sId="2">
    <oc r="D16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6" t="inlineStr">
      <is>
        <r>
          <rPr>
            <sz val="10"/>
            <rFont val="Arial"/>
            <family val="2"/>
            <charset val="238"/>
          </rPr>
          <t xml:space="preserve">city bloc jitra</t>
        </r>
      </is>
    </nc>
  </rcc>
  <rcc rId="1048" ua="false" sId="2">
    <nc r="E16" t="n">
      <v>35000</v>
    </nc>
  </rcc>
  <rcc rId="1049" ua="false" sId="2">
    <oc r="C17" t="n">
      <v>5137</v>
    </oc>
    <nc r="C17" t="n">
      <v>5139</v>
    </nc>
  </rcc>
  <rcc rId="1050" ua="false" sId="2">
    <oc r="D17" t="inlineStr">
      <is>
        <r>
          <rPr>
            <sz val="10"/>
            <rFont val="Arial"/>
            <family val="2"/>
            <charset val="238"/>
          </rPr>
          <t xml:space="preserve">city bloc jitra</t>
        </r>
      </is>
    </oc>
    <nc r="D17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nc>
  </rcc>
  <rcc rId="1051" ua="false" sId="2">
    <nc r="E17" t="n">
      <v>10000</v>
    </nc>
  </rcc>
  <rcc rId="1052" ua="false" sId="2">
    <nc r="A18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53" ua="false" sId="2">
    <nc r="B18" t="n">
      <v>2212</v>
    </nc>
  </rcc>
  <rcc rId="1054" ua="false" sId="2">
    <nc r="C18" t="n">
      <v>5139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055" ua="false" sId="2">
    <oc r="C18" t="n">
      <v>5139</v>
    </oc>
    <nc r="C18" t="n">
      <v>5169</v>
    </nc>
  </rcc>
  <rcc rId="1056" ua="false" sId="2">
    <nc r="D1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057" ua="false" sId="2">
    <nc r="E18" t="n">
      <v>5000</v>
    </nc>
  </rcc>
  <rrc rId="1058" ua="false" sId="2" eol="0" ref="25:25" action="insertRow"/>
</revisions>
</file>

<file path=xl/revisions/revisionLog146.xml><?xml version="1.0" encoding="utf-8"?>
<revisions xmlns="http://schemas.openxmlformats.org/spreadsheetml/2006/main" xmlns:r="http://schemas.openxmlformats.org/officeDocument/2006/relationships">
  <rcc rId="1059" ua="false" sId="2">
    <nc r="E25" t="n">
      <v>950000</v>
    </nc>
  </rcc>
  <rcc rId="1060" ua="false" sId="2">
    <oc r="E25" t="n">
      <f>SUM(E18,E18)</f>
    </oc>
    <nc r="E25" t="e">
      <f>NA()</f>
    </nc>
  </rcc>
  <rcc rId="1061" ua="false" sId="2">
    <oc r="E25" t="e">
      <f>NA()</f>
    </oc>
    <nc r="E25" t="n">
      <f>SUM(E16,E18)</f>
    </nc>
  </rcc>
  <rrc rId="1062" ua="false" sId="2" eol="0" ref="24:24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1063" ua="false" sId="2" eol="0" ref="23:23" action="insertRow"/>
  <rrc rId="1064" ua="false" sId="2" eol="0" ref="22:22" action="insertRow"/>
  <rrc rId="1065" ua="false" sId="2" eol="0" ref="21:21" action="insertRow"/>
  <rrc rId="1066" ua="false" sId="2" eol="0" ref="29:29" action="insertRow"/>
  <rrc rId="1067" ua="false" sId="2" eol="0" ref="26:26" action="insertRow"/>
  <rcc rId="1068" ua="false" sId="2">
    <nc r="A2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69" ua="false" sId="2">
    <nc r="B26" t="n">
      <v>2219</v>
    </nc>
  </rcc>
  <rcc rId="1070" ua="false" sId="2">
    <nc r="C26" t="n">
      <v>5171</v>
    </nc>
  </rcc>
  <rcc rId="1071" ua="false" sId="2">
    <nc r="D26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nc>
  </rcc>
  <rcc rId="1072" ua="false" sId="2">
    <oc r="C26" t="n">
      <v>5171</v>
    </oc>
    <nc r="C26" t="n">
      <v>5156</v>
    </nc>
  </rcc>
  <rcc rId="1073" ua="false" sId="2">
    <oc r="C25" t="n">
      <v>5171</v>
    </oc>
    <nc r="C25" t="n">
      <v>5156</v>
    </nc>
  </rcc>
  <rcc rId="1074" ua="false" sId="2">
    <oc r="D25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5" t="inlineStr">
      <is>
        <r>
          <rPr>
            <sz val="10"/>
            <rFont val="Arial"/>
            <family val="2"/>
            <charset val="238"/>
          </rPr>
          <t xml:space="preserve">PHM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075" ua="false" sId="2">
    <nc r="E25" t="n">
      <v>2000</v>
    </nc>
  </rcc>
  <rcc rId="1076" ua="false" sId="2">
    <nc r="A27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77" ua="false" sId="2">
    <nc r="B27" t="n">
      <v>2219</v>
    </nc>
  </rcc>
  <rcc rId="1078" ua="false" sId="2">
    <nc r="C27" t="n">
      <v>5156</v>
    </nc>
  </rcc>
  <rcc rId="1079" ua="false" sId="2">
    <nc r="D27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nc>
  </rcc>
  <rcc rId="1080" ua="false" sId="2">
    <oc r="C26" t="n">
      <v>5156</v>
    </oc>
    <nc r="C26" t="n">
      <v>5171</v>
    </nc>
  </rcc>
  <rcc rId="1081" ua="false" sId="2">
    <nc r="E26" t="n">
      <v>10000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082" ua="false" sId="2">
    <nc r="E29" t="n">
      <v>50000</v>
    </nc>
  </rcc>
  <rcc rId="1083" ua="false" sId="2">
    <nc r="E31" t="n">
      <v>4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7" ua="false" sId="2">
    <oc r="E80" t="n">
      <v>290000</v>
    </oc>
    <nc r="E80" t="n">
      <v>350000</v>
    </nc>
  </rcc>
  <rcc rId="98" ua="false" sId="2">
    <oc r="E80" t="n">
      <v>54000</v>
    </oc>
    <nc r="E80" t="n">
      <v>50000</v>
    </nc>
  </rcc>
  <rcc rId="99" ua="false" sId="2">
    <oc r="E84" t="n">
      <v>10000</v>
    </oc>
    <nc r="E84" t="n">
      <v>25000</v>
    </nc>
  </rcc>
  <rcc rId="100" ua="false" sId="2">
    <oc r="E84" t="n">
      <v>25000</v>
    </oc>
    <nc r="E84" t="n">
      <v>3000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084" ua="false" sId="2">
    <nc r="E71" t="n">
      <f>10500+2000</f>
    </nc>
  </rcc>
  <rrc rId="1085" ua="false" sId="2" eol="0" ref="130:130" action="insertRow"/>
  <rcc rId="1086" ua="false" sId="2">
    <nc r="A13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087" ua="false" sId="2">
    <nc r="B130" t="n">
      <v>5512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088" ua="false" sId="2">
    <nc r="C130" t="n">
      <v>5222</v>
    </nc>
  </rcc>
  <rcc rId="1089" ua="false" sId="2">
    <nc r="D130" t="inlineStr">
      <is>
        <r>
          <rPr>
            <sz val="10"/>
            <rFont val="Arial"/>
            <family val="2"/>
            <charset val="238"/>
          </rPr>
          <t xml:space="preserve">Neinv.Transfery sdružením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090" ua="false" sId="2">
    <nc r="E130" t="n">
      <v>37000</v>
    </nc>
  </rcc>
  <rrc rId="1091" ua="false" sId="2" eol="0" ref="125:125" action="insertRow"/>
</revisions>
</file>

<file path=xl/revisions/revisionLog154.xml><?xml version="1.0" encoding="utf-8"?>
<revisions xmlns="http://schemas.openxmlformats.org/spreadsheetml/2006/main" xmlns:r="http://schemas.openxmlformats.org/officeDocument/2006/relationships">
  <rcc rId="1092" ua="false" sId="2">
    <nc r="A125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93" ua="false" sId="2">
    <nc r="B125" t="n">
      <v>5512</v>
    </nc>
  </rcc>
  <rcc rId="1094" ua="false" sId="2">
    <nc r="C125" t="n">
      <v>5134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095" ua="false" sId="2">
    <nc r="D125" t="inlineStr">
      <is>
        <r>
          <rPr>
            <sz val="10"/>
            <rFont val="Arial"/>
            <family val="2"/>
            <charset val="238"/>
          </rPr>
          <t xml:space="preserve">Oděvy</t>
        </r>
      </is>
    </nc>
  </rcc>
  <rcc rId="1096" ua="false" sId="2">
    <nc r="E125" t="n">
      <v>7150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1097" ua="false" sId="2" eol="0" ref="118:118" action="insertRow"/>
  <rcc rId="1098" ua="false" sId="2">
    <nc r="A118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99" ua="false" sId="2">
    <nc r="B118" t="n">
      <v>5512</v>
    </nc>
  </rcc>
  <rcc rId="1100" ua="false" sId="2">
    <nc r="C118" t="n">
      <v>5134</v>
    </nc>
  </rcc>
  <rcc rId="1101" ua="false" sId="2">
    <nc r="D118" t="inlineStr">
      <is>
        <r>
          <rPr>
            <sz val="10"/>
            <rFont val="Arial"/>
            <family val="2"/>
            <charset val="238"/>
          </rPr>
          <t xml:space="preserve">Oděvy</t>
        </r>
      </is>
    </nc>
  </rcc>
  <rcc rId="1102" ua="false" sId="2">
    <nc r="E118" t="n">
      <v>7150</v>
    </nc>
  </rcc>
  <rcc rId="1103" ua="false" sId="2">
    <oc r="C118" t="n">
      <v>5134</v>
    </oc>
    <nc r="C118" t="n">
      <v>5132</v>
    </nc>
  </rcc>
  <rcc rId="1104" ua="false" sId="2">
    <oc r="D118" t="inlineStr">
      <is>
        <r>
          <rPr>
            <sz val="10"/>
            <rFont val="Arial"/>
            <family val="2"/>
            <charset val="238"/>
          </rPr>
          <t xml:space="preserve">Oděvy</t>
        </r>
      </is>
    </oc>
    <nc r="D118" t="inlineStr">
      <is>
        <r>
          <rPr>
            <sz val="10"/>
            <rFont val="Arial"/>
            <family val="2"/>
            <charset val="238"/>
          </rPr>
          <t xml:space="preserve">Ochranné pomůcky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105" ua="false" sId="2">
    <oc r="E118" t="n">
      <v>7150</v>
    </oc>
    <nc r="E118" t="n">
      <v>21000</v>
    </nc>
  </rcc>
  <rrc rId="1106" ua="false" sId="2" eol="0" ref="120:120" action="insertRow"/>
  <rrc rId="1107" ua="false" sId="2" eol="0" ref="124:124" action="insertRow"/>
  <rrc rId="1108" ua="false" sId="2" eol="0" ref="122:122" action="insertRow"/>
  <rcc rId="1109" ua="false" sId="2">
    <oc r="E122" t="n">
      <f>SUM(E120:E121)</f>
    </oc>
    <nc r="E122" t="n">
      <f>SUM(E118:E121)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110" ua="false" sId="2">
    <oc r="E77" t="n">
      <v>20000</v>
    </oc>
    <nc r="E77" t="n">
      <v>5000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111" ua="false" sId="2">
    <nc r="E53" t="n">
      <v>1000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1" ua="false" sId="2">
    <oc r="E114" t="n">
      <v>1500</v>
    </oc>
    <nc r="E114" t="n">
      <v>12000</v>
    </nc>
  </rcc>
  <rcc rId="102" ua="false" sId="2">
    <oc r="E114" t="n">
      <v>5000</v>
    </oc>
    <nc r="E114" t="n">
      <v>4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112" ua="false" sId="2">
    <nc r="E53" t="n">
      <v>15000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113" ua="false" sId="2">
    <oc r="B16" t="n">
      <v>2115</v>
    </oc>
    <nc r="B16"/>
  </rcc>
  <rcc rId="1114" ua="false" sId="2">
    <oc r="C16" t="n">
      <v>5169</v>
    </oc>
    <nc r="C16"/>
  </rcc>
  <rcc rId="1115" ua="false" sId="2">
    <oc r="D16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6"/>
  </rcc>
  <rcc rId="1116" ua="false" sId="2">
    <oc r="B16" t="n">
      <v>2115</v>
    </oc>
    <nc r="B16"/>
  </rcc>
  <rcc rId="1117" ua="false" sId="2">
    <oc r="D16" t="inlineStr">
      <is>
        <r>
          <rPr>
            <sz val="10"/>
            <rFont val="Arial"/>
            <family val="2"/>
            <charset val="238"/>
          </rPr>
          <t xml:space="preserve">úspora energie a obnovitelné zdroje</t>
        </r>
      </is>
    </oc>
    <nc r="D16"/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1118" ua="false" sId="2" eol="0" ref="14:14" action="insertRow"/>
  <rrc rId="1119" ua="false" sId="2" eol="0" ref="12:12" action="insertRow"/>
</revisions>
</file>

<file path=xl/revisions/revisionLog163.xml><?xml version="1.0" encoding="utf-8"?>
<revisions xmlns="http://schemas.openxmlformats.org/spreadsheetml/2006/main" xmlns:r="http://schemas.openxmlformats.org/officeDocument/2006/relationships">
  <rrc rId="1120" ua="false" sId="2" eol="0" ref="19:19" action="insertRow"/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2">
    <oc r="C18" t="n">
      <v>5171</v>
    </oc>
    <nc r="C18" t="n">
      <v>5169</v>
    </nc>
  </rcc>
  <rcc rId="1122" ua="false" sId="2">
    <oc r="E25" t="n">
      <v>35000</v>
    </oc>
    <nc r="E25" t="n">
      <v>40000</v>
    </nc>
  </rcc>
  <rcc rId="1123" ua="false" sId="2">
    <oc r="E23" t="n">
      <v>50000</v>
    </oc>
    <nc r="E23" t="n">
      <v>90000</v>
    </nc>
  </rcc>
  <rcc rId="1124" ua="false" sId="2">
    <oc r="E24" t="n">
      <v>40000</v>
    </oc>
    <nc r="E24" t="n">
      <v>2500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25" ua="false" sId="2">
    <nc r="E27" t="n">
      <v>10000</v>
    </nc>
  </rcc>
  <rrc rId="1126" ua="false" sId="2" eol="0" ref="37:37" action="insertRow"/>
  <rrc rId="1127" ua="false" sId="2" eol="0" ref="32:32" action="insertRow"/>
</revisions>
</file>

<file path=xl/revisions/revisionLog166.xml><?xml version="1.0" encoding="utf-8"?>
<revisions xmlns="http://schemas.openxmlformats.org/spreadsheetml/2006/main" xmlns:r="http://schemas.openxmlformats.org/officeDocument/2006/relationships">
  <rrc rId="1128" ua="false" sId="2" eol="0" ref="33:33" action="insertRow"/>
  <rcc rId="1129" ua="false" sId="2">
    <nc r="A33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130" ua="false" sId="2">
    <nc r="B33" t="n">
      <v>3312</v>
    </nc>
  </rcc>
  <rcc rId="1131" ua="false" sId="2">
    <nc r="C33" t="n">
      <v>5175</v>
    </nc>
  </rcc>
  <rcc rId="1132" ua="false" sId="2">
    <nc r="D33" t="inlineStr">
      <is>
        <r>
          <rPr>
            <sz val="10"/>
            <rFont val="Arial"/>
            <family val="2"/>
            <charset val="238"/>
          </rPr>
          <t xml:space="preserve">Pohoštění</t>
        </r>
      </is>
    </nc>
  </rcc>
  <rcc rId="1133" ua="false" sId="2">
    <nc r="E33" t="n">
      <v>1000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34" ua="false" sId="2">
    <oc r="C33" t="n">
      <v>5175</v>
    </oc>
    <nc r="C33" t="n">
      <v>5219</v>
    </nc>
  </rcc>
  <rcc rId="1135" ua="false" sId="2">
    <oc r="E33" t="n">
      <v>10000</v>
    </oc>
    <nc r="E33" t="n">
      <v>15000</v>
    </nc>
  </rcc>
  <rrc rId="1136" ua="false" sId="2" eol="0" ref="30:30" action="insertRow"/>
</revisions>
</file>

<file path=xl/revisions/revisionLog168.xml><?xml version="1.0" encoding="utf-8"?>
<revisions xmlns="http://schemas.openxmlformats.org/spreadsheetml/2006/main" xmlns:r="http://schemas.openxmlformats.org/officeDocument/2006/relationships">
  <rcc rId="1137" ua="false" sId="2">
    <oc r="E32" t="n">
      <f>SUM(E30:E30)</f>
    </oc>
    <nc r="E32" t="n">
      <f>SUM(E30:E31)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38" ua="false" sId="2">
    <oc r="C40" t="n">
      <v>5139</v>
    </oc>
    <nc r="C40" t="n">
      <v>517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103" ua="false" sId="2" eol="0" ref="111:111" action="insertRow"/>
</revisions>
</file>

<file path=xl/revisions/revisionLog170.xml><?xml version="1.0" encoding="utf-8"?>
<revisions xmlns="http://schemas.openxmlformats.org/spreadsheetml/2006/main" xmlns:r="http://schemas.openxmlformats.org/officeDocument/2006/relationships">
  <rcc rId="1139" ua="false" sId="2">
    <oc r="D31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Ost.neinv.transfery podnikatelům</t>
        </r>
      </is>
    </nc>
  </rcc>
  <rcc rId="1140" ua="false" sId="2">
    <oc r="D31" t="inlineStr">
      <is>
        <r>
          <rPr>
            <sz val="10"/>
            <rFont val="Arial"/>
            <family val="2"/>
            <charset val="238"/>
          </rPr>
          <t xml:space="preserve">Ost.neinv.transfery podnikatelům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Ost.neinv.transfery podnikatelům Hudba pouť)</t>
        </r>
      </is>
    </nc>
  </rcc>
  <rcc rId="1141" ua="false" sId="2">
    <oc r="D31" t="inlineStr">
      <is>
        <r>
          <rPr>
            <sz val="10"/>
            <rFont val="Arial"/>
            <family val="2"/>
            <charset val="238"/>
          </rPr>
          <t xml:space="preserve">Ost.neinv.transfery podnikatelům Hudba pouť)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Ost.neinv.transfery podnikatelům (hudba pouť)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42" ua="false" sId="2">
    <oc r="D30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30" t="inlineStr">
      <is>
        <r>
          <rPr>
            <sz val="10"/>
            <rFont val="Arial"/>
            <family val="2"/>
            <charset val="238"/>
          </rPr>
          <t xml:space="preserve">Pohoštění (kubešova Soběslav)</t>
        </r>
      </is>
    </nc>
  </rcc>
  <rcc rId="1143" ua="false" sId="2">
    <oc r="D30" t="inlineStr">
      <is>
        <r>
          <rPr>
            <sz val="10"/>
            <rFont val="Arial"/>
            <family val="2"/>
            <charset val="238"/>
          </rPr>
          <t xml:space="preserve">Pohoštění (kubešova Soběslav)</t>
        </r>
      </is>
    </oc>
    <nc r="D30" t="inlineStr">
      <is>
        <r>
          <rPr>
            <sz val="10"/>
            <rFont val="Arial"/>
            <family val="2"/>
            <charset val="238"/>
          </rPr>
          <t xml:space="preserve">Pohoštění (Kubešova Soběslav)</t>
        </r>
      </is>
    </nc>
  </rcc>
  <rcc rId="1144" ua="false" sId="2">
    <oc r="D9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9" t="inlineStr">
      <is>
        <r>
          <rPr>
            <sz val="10"/>
            <rFont val="Arial"/>
            <family val="2"/>
            <charset val="238"/>
          </rPr>
          <t xml:space="preserve">Nákup materiálu j.n. (sazenice stromky)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45" ua="false" sId="2">
    <oc r="D15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5" t="inlineStr">
      <is>
        <r>
          <rPr>
            <sz val="10"/>
            <rFont val="Arial"/>
            <family val="2"/>
            <charset val="238"/>
          </rPr>
          <t xml:space="preserve">Opravy a udržování Oprava MK Jitra)</t>
        </r>
      </is>
    </nc>
  </rcc>
  <rcc rId="1146" ua="false" sId="2">
    <oc r="D15" t="inlineStr">
      <is>
        <r>
          <rPr>
            <sz val="10"/>
            <rFont val="Arial"/>
            <family val="2"/>
            <charset val="238"/>
          </rPr>
          <t xml:space="preserve">Opravy a udržování Oprava MK Jitra)</t>
        </r>
      </is>
    </oc>
    <nc r="D15" t="inlineStr">
      <is>
        <r>
          <rPr>
            <sz val="10"/>
            <rFont val="Arial"/>
            <family val="2"/>
            <charset val="238"/>
          </rPr>
          <t xml:space="preserve">Opravy a udržování (oprava MK Jitra)</t>
        </r>
      </is>
    </nc>
  </rcc>
  <rcc rId="1147" ua="false" sId="2">
    <oc r="D17" t="inlineStr">
      <is>
        <r>
          <rPr>
            <sz val="10"/>
            <rFont val="Arial"/>
            <family val="2"/>
            <charset val="238"/>
          </rPr>
          <t xml:space="preserve">PHM</t>
        </r>
      </is>
    </oc>
    <nc r="D17" t="inlineStr">
      <is>
        <r>
          <rPr>
            <sz val="10"/>
            <rFont val="Arial"/>
            <family val="2"/>
            <charset val="238"/>
          </rPr>
          <t xml:space="preserve">PHM (zimní údržba chodníků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48" ua="false" sId="2">
    <oc r="D23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23" t="inlineStr">
      <is>
        <r>
          <rPr>
            <sz val="10"/>
            <rFont val="Arial"/>
            <family val="2"/>
            <charset val="238"/>
          </rPr>
          <t xml:space="preserve">Nákup ostatních služeb (rozbory vody, kontrola řádu)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49" ua="false" sId="2">
    <oc r="D33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33" t="inlineStr">
      <is>
        <r>
          <rPr>
            <sz val="10"/>
            <rFont val="Arial"/>
            <family val="2"/>
            <charset val="238"/>
          </rPr>
          <t xml:space="preserve">Ostatní osobní výdaje (odměna knihovník)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50" ua="false" sId="2">
    <oc r="D40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40" t="inlineStr">
      <is>
        <r>
          <rPr>
            <sz val="10"/>
            <rFont val="Arial"/>
            <family val="2"/>
            <charset val="238"/>
          </rPr>
          <t xml:space="preserve">Pohoštění</t>
        </r>
      </is>
    </nc>
  </rcc>
  <rcc rId="1151" ua="false" sId="2">
    <nc r="E40" t="n">
      <v>10000</v>
    </nc>
  </rcc>
  <rcc rId="1152" ua="false" sId="2">
    <oc r="D40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40" t="inlineStr">
      <is>
        <r>
          <rPr>
            <sz val="10"/>
            <rFont val="Arial"/>
            <family val="2"/>
            <charset val="238"/>
          </rPr>
          <t xml:space="preserve">Pohoštění (Masopust)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rc rId="1153" ua="false" sId="2" eol="0" ref="36:36" action="insertRow"/>
  <rcc rId="1154" ua="false" sId="2">
    <nc r="A3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155" ua="false" sId="2">
    <nc r="B36" t="n">
      <v>3319</v>
    </nc>
  </rcc>
  <rcc rId="1156" ua="false" sId="2">
    <nc r="C36" t="n">
      <v>5139</v>
    </nc>
  </rcc>
  <rcc rId="1157" ua="false" sId="2">
    <nc r="D36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58" ua="false" sId="2">
    <oc r="D36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6" t="inlineStr">
      <is>
        <r>
          <rPr>
            <sz val="10"/>
            <rFont val="Arial"/>
            <family val="2"/>
            <charset val="238"/>
          </rPr>
          <t xml:space="preserve">Nákup materiálu j.n.(ohňostroj)</t>
        </r>
      </is>
    </nc>
  </rcc>
  <rcc rId="1159" ua="false" sId="2">
    <nc r="E36" t="n">
      <v>3500</v>
    </nc>
  </rcc>
  <rcc rId="1160" ua="false" sId="2">
    <oc r="E38" t="n">
      <f>SUM(E37:E37)</f>
    </oc>
    <nc r="E38" t="n">
      <f>SUM(E36:E37)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61" ua="false" sId="2">
    <oc r="D48" t="inlineStr">
      <is>
        <r>
          <rPr>
            <sz val="10"/>
            <rFont val="Arial"/>
            <family val="2"/>
            <charset val="238"/>
          </rPr>
          <t xml:space="preserve">Dary obyvatelstvu</t>
        </r>
      </is>
    </oc>
    <nc r="D48" t="inlineStr">
      <is>
        <r>
          <rPr>
            <sz val="10"/>
            <rFont val="Arial"/>
            <family val="2"/>
            <charset val="238"/>
          </rPr>
          <t xml:space="preserve">Dary obyvatelstvu (jubilanti, pohřby)</t>
        </r>
      </is>
    </nc>
  </rcc>
  <rcc rId="1162" ua="false" sId="2">
    <oc r="D48" t="inlineStr">
      <is>
        <r>
          <rPr>
            <sz val="10"/>
            <rFont val="Arial"/>
            <family val="2"/>
            <charset val="238"/>
          </rPr>
          <t xml:space="preserve">Dary obyvatelstvu (jubilanti, pohřby)</t>
        </r>
      </is>
    </oc>
    <nc r="D48" t="inlineStr">
      <is>
        <r>
          <rPr>
            <sz val="10"/>
            <rFont val="Arial"/>
            <family val="2"/>
            <charset val="238"/>
          </rPr>
          <t xml:space="preserve">Dary obyvatelstvu </t>
        </r>
      </is>
    </nc>
  </rcc>
  <rcc rId="1163" ua="false" sId="2">
    <oc r="D50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50" t="inlineStr">
      <is>
        <r>
          <rPr>
            <sz val="10"/>
            <rFont val="Arial"/>
            <family val="2"/>
            <charset val="238"/>
          </rPr>
          <t xml:space="preserve">Věcné dary (jubilanti, kytice)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164" ua="false" sId="2">
    <oc r="E48" t="n">
      <v>11000</v>
    </oc>
    <nc r="E48" t="n">
      <v>2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04" ua="false" sId="2" eol="0" ref="145:145" action="insertRow"/>
  <rrc rId="105" ua="false" sId="2" eol="0" ref="143:143" action="insertRow"/>
  <rrc rId="106" ua="false" sId="2" eol="0" ref="141:141" action="insertRow"/>
</revisions>
</file>

<file path=xl/revisions/revisionLog180.xml><?xml version="1.0" encoding="utf-8"?>
<revisions xmlns="http://schemas.openxmlformats.org/spreadsheetml/2006/main" xmlns:r="http://schemas.openxmlformats.org/officeDocument/2006/relationships">
  <rrc rId="1165" ua="false" sId="2" eol="0" ref="44:44" action="insertRow"/>
  <rrc rId="1166" ua="false" sId="2" eol="0" ref="41:41" action="insertRow"/>
  <rrc rId="1167" ua="false" sId="2" eol="0" ref="39:39" action="insertRow"/>
</revisions>
</file>

<file path=xl/revisions/revisionLog181.xml><?xml version="1.0" encoding="utf-8"?>
<revisions xmlns="http://schemas.openxmlformats.org/spreadsheetml/2006/main" xmlns:r="http://schemas.openxmlformats.org/officeDocument/2006/relationships">
  <rcc rId="1168" ua="false" sId="2">
    <nc r="E42" t="n">
      <v>8000</v>
    </nc>
  </rcc>
  <rcc rId="1169" ua="false" sId="2">
    <oc r="D42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42" t="inlineStr">
      <is>
        <r>
          <rPr>
            <sz val="10"/>
            <rFont val="Arial"/>
            <family val="2"/>
            <charset val="238"/>
          </rPr>
          <t xml:space="preserve">Nákup materiálu j.n. (fotbalové branky)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170" ua="false" sId="2">
    <oc r="D4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44" t="inlineStr">
      <is>
        <r>
          <rPr>
            <sz val="10"/>
            <rFont val="Arial"/>
            <family val="2"/>
            <charset val="238"/>
          </rPr>
          <t xml:space="preserve">Opravy a udržování (koupaliště)</t>
        </r>
      </is>
    </nc>
  </rcc>
  <rcc rId="1171" ua="false" sId="2">
    <nc r="E44" t="n">
      <v>5000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172" ua="false" sId="2">
    <nc r="E55" t="n">
      <v>2000</v>
    </nc>
  </rcc>
  <rcc rId="1173" ua="false" sId="2">
    <oc r="E51" t="n">
      <v>5000</v>
    </oc>
    <nc r="E51" t="n">
      <v>15000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174" ua="false" sId="2">
    <oc r="D51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51" t="inlineStr">
      <is>
        <r>
          <rPr>
            <sz val="10"/>
            <rFont val="Arial"/>
            <family val="2"/>
            <charset val="238"/>
          </rPr>
          <t xml:space="preserve">Nákup ostatních služeb (divadlo DD)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175" ua="false" sId="2">
    <oc r="E53" t="n">
      <v>5000</v>
    </oc>
    <nc r="E53" t="n">
      <v>17000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176" ua="false" sId="2">
    <oc r="D55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55" t="inlineStr">
      <is>
        <r>
          <rPr>
            <sz val="10"/>
            <rFont val="Arial"/>
            <family val="2"/>
            <charset val="238"/>
          </rPr>
          <t xml:space="preserve">Věcné dary (dílnička, Mikulášská zábava)</t>
        </r>
      </is>
    </nc>
  </rcc>
  <rcc rId="1177" ua="false" sId="2">
    <oc r="E55" t="n">
      <v>2000</v>
    </oc>
    <nc r="E55" t="n">
      <v>4000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178" ua="false" sId="2">
    <oc r="D53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53" t="inlineStr">
      <is>
        <r>
          <rPr>
            <sz val="10"/>
            <rFont val="Arial"/>
            <family val="2"/>
            <charset val="238"/>
          </rPr>
          <t xml:space="preserve">pohoštění (karneval, čarodějnice,dětský den)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179" ua="false" sId="2">
    <nc r="E63" t="n">
      <v>120000</v>
    </nc>
  </rcc>
  <rcc rId="1180" ua="false" sId="2">
    <oc r="E63" t="n">
      <v>120000</v>
    </oc>
    <nc r="E63" t="n">
      <v>1200000</v>
    </nc>
  </rcc>
  <rcc rId="1181" ua="false" sId="2">
    <nc r="E62" t="n">
      <v>100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182" ua="false" sId="2">
    <nc r="E61" t="n">
      <v>7000</v>
    </nc>
  </rcc>
  <rcc rId="1183" ua="false" sId="2">
    <nc r="E60" t="n">
      <v>3000</v>
    </nc>
  </rcc>
  <rcc rId="1184" ua="false" sId="2">
    <nc r="E58" t="n">
      <v>15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07" ua="false" sId="2" eol="0" ref="135:135" action="insertRow"/>
  <rrc rId="108" ua="false" sId="2" eol="0" ref="133:133" action="insertRow"/>
  <rrc rId="109" ua="false" sId="2" eol="0" ref="131:131" action="insertRow"/>
  <rrc rId="110" ua="false" sId="2" eol="0" ref="126:126" action="insertRow"/>
  <rrc rId="111" ua="false" sId="2" eol="0" ref="121:121" action="insertRow"/>
  <rrc rId="112" ua="false" sId="2" eol="0" ref="116:116" action="insertRow"/>
  <rcc rId="113" ua="false" sId="2">
    <oc r="E119" t="n">
      <v>15000</v>
    </oc>
    <nc r="E119" t="n">
      <v>8000</v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185" ua="false" sId="2">
    <oc r="E65" t="n">
      <v>236000</v>
    </oc>
    <nc r="E65" t="n">
      <v>240000</v>
    </nc>
  </rcc>
  <rcc rId="1186" ua="false" sId="2">
    <oc r="D68" t="inlineStr">
      <is>
        <r>
          <rPr>
            <sz val="10"/>
            <rFont val="Arial"/>
            <family val="2"/>
            <charset val="238"/>
          </rPr>
          <t xml:space="preserve">Veřejný rozhlas</t>
        </r>
      </is>
    </oc>
    <nc r="D68" t="inlineStr">
      <is>
        <r>
          <rPr>
            <sz val="10"/>
            <rFont val="Arial"/>
            <family val="2"/>
            <charset val="238"/>
          </rPr>
          <t xml:space="preserve">Veřejný rozhlas-opravy a udrž.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187" ua="false" sId="2">
    <nc r="E68" t="n">
      <v>12000</v>
    </nc>
  </rcc>
  <rcc rId="1188" ua="false" sId="2">
    <nc r="E71" t="n">
      <v>3000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rc rId="1189" ua="false" sId="2" eol="0" ref="79:79" action="insertRow"/>
  <rrc rId="1190" ua="false" sId="2" eol="0" ref="76:76" action="insertRow"/>
  <rcc rId="1191" ua="false" sId="2">
    <nc r="A7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192" ua="false" sId="2">
    <nc r="B76" t="n">
      <v>3741</v>
    </nc>
  </rcc>
  <rcc rId="1193" ua="false" sId="2">
    <nc r="C76" t="n">
      <v>522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194" ua="false" sId="2">
    <nc r="D76" t="inlineStr">
      <is>
        <r>
          <rPr>
            <sz val="10"/>
            <rFont val="Arial"/>
            <family val="2"/>
            <charset val="238"/>
          </rPr>
          <t xml:space="preserve">Neinv.transfery OPS (Ochana fauny ČR)</t>
        </r>
      </is>
    </nc>
  </rcc>
  <rcc rId="1195" ua="false" sId="2">
    <nc r="E76" t="n">
      <v>3000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196" ua="false" sId="2">
    <nc r="D77" t="inlineStr">
      <is>
        <r>
          <rPr>
            <sz val="10"/>
            <rFont val="Arial"/>
            <family val="2"/>
            <charset val="238"/>
          </rPr>
          <t xml:space="preserve">Ochrana druhů a stanovišť</t>
        </r>
      </is>
    </nc>
  </rcc>
  <rcc rId="1197" ua="false" sId="2">
    <nc r="B77" t="n">
      <v>3741</v>
    </nc>
  </rcc>
  <rcc rId="1198" ua="false" sId="2">
    <nc r="E77" t="n">
      <f>SUM(E76)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199" ua="false" sId="2">
    <oc r="E78" t="n">
      <v>130000</v>
    </oc>
    <nc r="E78" t="n">
      <v>133000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rc rId="1200" ua="false" sId="2" eol="0" ref="112:112" action="insertRow"/>
  <rcc rId="1201" ua="false" sId="2">
    <nc r="A112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202" ua="false" sId="2">
    <nc r="B112" t="n">
      <v>6171</v>
    </nc>
  </rcc>
  <rcc rId="1203" ua="false" sId="2">
    <nc r="C112" t="n">
      <v>5175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04" ua="false" sId="2">
    <oc r="C112" t="n">
      <v>5175</v>
    </oc>
    <nc r="C112" t="n">
      <v>5321</v>
    </nc>
  </rcc>
  <rcc rId="1205" ua="false" sId="2">
    <nc r="D112" t="inlineStr">
      <is>
        <r>
          <rPr>
            <sz val="10"/>
            <rFont val="Arial"/>
            <family val="2"/>
            <charset val="238"/>
          </rPr>
          <t xml:space="preserve">Neinv.transfery obcím</t>
        </r>
      </is>
    </nc>
  </rcc>
  <rcc rId="1206" ua="false" sId="2">
    <nc r="E117" t="n">
      <v>20330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207" ua="false" sId="2">
    <nc r="E112" t="n">
      <v>1500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208" ua="false" sId="2">
    <oc r="E124" t="n">
      <v>1600000</v>
    </oc>
    <nc r="E124" t="n">
      <f>E2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0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nc>
  </rcc>
  <rcc rId="3" ua="false" sId="1">
    <oc r="E2" t="inlineStr">
      <is>
        <r>
          <rPr>
            <sz val="10"/>
            <rFont val="Arial"/>
            <family val="2"/>
            <charset val="238"/>
          </rPr>
          <t xml:space="preserve">Datum: 24. 11. 2019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15. 11. 2020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4" ua="false" sId="2">
    <oc r="E133" t="n">
      <v>10000</v>
    </oc>
    <nc r="E133" t="n">
      <v>12000</v>
    </nc>
  </rcc>
  <rcc rId="115" ua="false" sId="2">
    <oc r="E135" t="n">
      <v>5000</v>
    </oc>
    <nc r="E135" t="n">
      <v>9000</v>
    </nc>
  </rcc>
  <rcc rId="116" ua="false" sId="2">
    <oc r="E116" t="n">
      <v>2000</v>
    </oc>
    <nc r="E116" t="n">
      <v>9000</v>
    </nc>
  </rcc>
  <rcc rId="117" ua="false" sId="2">
    <oc r="E119" t="n">
      <v>8000</v>
    </oc>
    <nc r="E119" t="n">
      <v>9000</v>
    </nc>
  </rcc>
  <rcc rId="118" ua="false" sId="2">
    <oc r="E116" t="n">
      <v>9000</v>
    </oc>
    <nc r="E116" t="n">
      <v>12000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209" ua="false" sId="2">
    <oc r="E120" t="e">
      <f>NA()</f>
    </oc>
    <nc r="E120" t="n">
      <f>E11+E16+E19+E26+E29+E27+E32+E35+E38+E41+E50+E56+E64+E67+E70+E72+E77+E79+E82+E84+E89+E95+E114+E116+E118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210" ua="false" sId="1">
    <nc r="E14" t="n">
      <v>720000</v>
    </nc>
  </rcc>
  <rcc rId="1211" ua="false" sId="1">
    <nc r="E15" t="n">
      <v>58000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212" ua="false" sId="1">
    <nc r="E16" t="n">
      <v>145000</v>
    </nc>
  </rcc>
  <rcc rId="1213" ua="false" sId="1">
    <nc r="E17" t="n">
      <v>10500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214" ua="false" sId="1">
    <nc r="E19" t="n">
      <v>2450000</v>
    </nc>
  </rcc>
  <rcc rId="1215" ua="false" sId="1">
    <nc r="E23" t="n">
      <v>300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216" ua="false" sId="2">
    <oc r="E63" t="n">
      <v>1200000</v>
    </oc>
    <nc r="E63" t="n">
      <v>65000</v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217" ua="false" sId="2">
    <oc r="E63" t="n">
      <v>65000</v>
    </oc>
    <nc r="E63" t="n">
      <v>25000</v>
    </nc>
  </rcc>
  <rcc rId="1218" ua="false" sId="2">
    <oc r="E110" t="n">
      <v>95000</v>
    </oc>
    <nc r="E110" t="n">
      <v>15000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219" ua="false" sId="2">
    <oc r="E23" t="n">
      <v>90000</v>
    </oc>
    <nc r="E23" t="n">
      <v>70000</v>
    </nc>
  </rcc>
  <rcc rId="1220" ua="false" sId="2">
    <oc r="E15" t="n">
      <v>950000</v>
    </oc>
    <nc r="E15" t="n">
      <v>850000</v>
    </nc>
  </rcc>
  <rcc rId="1221" ua="false" sId="2">
    <oc r="E105" t="n">
      <v>15000</v>
    </oc>
    <nc r="E105" t="n">
      <v>5000</v>
    </nc>
  </rcc>
  <rcc rId="1222" ua="false" sId="2">
    <oc r="E104" t="n">
      <v>7000</v>
    </oc>
    <nc r="E104" t="n">
      <v>2000</v>
    </nc>
  </rcc>
  <rcc rId="1223" ua="false" sId="2">
    <oc r="E104" t="n">
      <v>2000</v>
    </oc>
    <nc r="E104" t="n">
      <v>500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224" ua="false" sId="2">
    <oc r="E104" t="n">
      <v>5000</v>
    </oc>
    <nc r="E104" t="n">
      <v>6000</v>
    </nc>
  </rcc>
  <rcc rId="1225" ua="false" sId="2">
    <oc r="E15" t="n">
      <v>850000</v>
    </oc>
    <nc r="E15" t="n">
      <v>855000</v>
    </nc>
  </rcc>
  <rcc rId="1226" ua="false" sId="2">
    <oc r="E15" t="n">
      <v>855000</v>
    </oc>
    <nc r="E15" t="n">
      <v>853000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227" ua="false" sId="2">
    <oc r="E110" t="n">
      <v>15000</v>
    </oc>
    <nc r="E110" t="n">
      <v>15300</v>
    </nc>
  </rcc>
  <rcc rId="1228" ua="false" sId="1">
    <oc r="E94" t="n">
      <v>-425183</v>
    </oc>
    <nc r="E94" t="n">
      <v>0</v>
    </nc>
  </rcc>
  <rcc rId="1229" ua="false" sId="1">
    <oc r="E94" t="n">
      <v>425183</v>
    </oc>
    <nc r="E94" t="n">
      <v>0</v>
    </nc>
  </rcc>
  <rcc rId="1230" ua="false" sId="1">
    <oc r="E94" t="n">
      <v>-425183</v>
    </oc>
    <nc r="E94" t="n">
      <v>0</v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231" ua="false" sId="1">
    <nc r="E94" t="inlineStr">
      <is>
        <r>
          <rPr>
            <sz val="10"/>
            <rFont val="Arial"/>
            <family val="2"/>
            <charset val="238"/>
          </rPr>
          <t xml:space="preserve">´</t>
        </r>
      </is>
    </nc>
  </rcc>
  <rcc rId="1232" ua="false" sId="1">
    <oc r="E94" t="inlineStr">
      <is>
        <r>
          <rPr>
            <sz val="10"/>
            <rFont val="Arial"/>
            <family val="2"/>
            <charset val="238"/>
          </rPr>
          <t xml:space="preserve">´</t>
        </r>
      </is>
    </oc>
    <nc r="E94"/>
  </rcc>
  <rcc rId="1233" ua="false" sId="1">
    <oc r="E94" t="n">
      <v>0</v>
    </oc>
    <nc r="E94" t="inlineStr">
      <is>
        <r>
          <rPr>
            <sz val="10"/>
            <rFont val="Arial"/>
            <family val="2"/>
            <charset val="238"/>
          </rPr>
          <t xml:space="preserve">´0</t>
        </r>
      </is>
    </nc>
  </rcc>
  <rcc rId="1234" ua="false" sId="1">
    <oc r="E94" t="inlineStr">
      <is>
        <r>
          <rPr>
            <sz val="10"/>
            <rFont val="Arial"/>
            <family val="2"/>
            <charset val="238"/>
          </rPr>
          <t xml:space="preserve">´0</t>
        </r>
      </is>
    </oc>
    <nc r="E94" t="n">
      <v>0</v>
    </nc>
  </rcc>
  <rcc rId="1235" ua="false" sId="1">
    <oc r="E94" t="n">
      <v>0</v>
    </oc>
    <nc r="E94" t="n">
      <f>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9" ua="false" sId="2">
    <nc r="E123" t="n">
      <v>2000</v>
    </nc>
  </rcc>
  <rcc rId="120" ua="false" sId="2">
    <nc r="E126" t="n">
      <v>2000</v>
    </nc>
  </rcc>
  <rcc rId="121" ua="false" sId="2">
    <oc r="E126" t="n">
      <v>5000</v>
    </oc>
    <nc r="E126" t="n">
      <v>2000</v>
    </nc>
  </rcc>
  <rcc rId="122" ua="false" sId="2">
    <oc r="E126" t="n">
      <v>2000</v>
    </oc>
    <nc r="E126" t="n">
      <v>300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236" ua="false" sId="1">
    <oc r="D95" t="inlineStr">
      <is>
        <r>
          <rPr>
            <sz val="10"/>
            <rFont val="Arial"/>
            <family val="2"/>
            <charset val="238"/>
          </rPr>
          <t xml:space="preserve">.11.2022</t>
        </r>
      </is>
    </oc>
    <nc r="D95" t="n">
      <v>44891</v>
    </nc>
  </rcc>
  <rcc rId="1237" ua="false" sId="1">
    <oc r="D96" t="inlineStr">
      <is>
        <r>
          <rPr>
            <sz val="10"/>
            <rFont val="Arial"/>
            <family val="2"/>
            <charset val="238"/>
          </rPr>
          <t xml:space="preserve">.12.2022</t>
        </r>
      </is>
    </oc>
    <nc r="D96" t="inlineStr">
      <is>
        <r>
          <rPr>
            <sz val="10"/>
            <rFont val="Arial"/>
            <family val="2"/>
            <charset val="238"/>
          </rPr>
          <t xml:space="preserve">12.12.2022</t>
        </r>
      </is>
    </nc>
  </rcc>
  <rcc rId="1238" ua="false" sId="1">
    <oc r="D96" t="inlineStr">
      <is>
        <r>
          <rPr>
            <sz val="10"/>
            <rFont val="Arial"/>
            <family val="2"/>
            <charset val="238"/>
          </rPr>
          <t xml:space="preserve">12.12.2022</t>
        </r>
      </is>
    </oc>
    <nc r="D96" t="inlineStr">
      <is>
        <r>
          <rPr>
            <sz val="10"/>
            <rFont val="Arial"/>
            <family val="2"/>
            <charset val="238"/>
          </rPr>
          <t xml:space="preserve">13.12.2022</t>
        </r>
      </is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239" ua="false" sId="1">
    <oc r="D96" t="inlineStr">
      <is>
        <r>
          <rPr>
            <sz val="10"/>
            <rFont val="Arial"/>
            <family val="2"/>
            <charset val="238"/>
          </rPr>
          <t xml:space="preserve">13.12.2022</t>
        </r>
      </is>
    </oc>
    <nc r="D96" t="inlineStr">
      <is>
        <r>
          <rPr>
            <sz val="10"/>
            <rFont val="Arial"/>
            <family val="2"/>
            <charset val="238"/>
          </rPr>
          <t xml:space="preserve">02.01.2023</t>
        </r>
      </is>
    </nc>
  </rcc>
  <rcc rId="1240" ua="false" sId="1">
    <nc r="E42" t="n">
      <v>74900</v>
    </nc>
  </rcc>
  <rcc rId="1241" ua="false" sId="1">
    <nc r="E48" t="n">
      <v>74900</v>
    </nc>
  </rcc>
  <rcc rId="1242" ua="false" sId="1">
    <oc r="E49" t="n">
      <f>E40</f>
    </oc>
    <nc r="E49" t="n">
      <f>E40+E48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1243" ua="false" sId="2">
    <oc r="E15" t="n">
      <v>853000</v>
    </oc>
    <nc r="E15" t="n">
      <v>950000</v>
    </nc>
  </rcc>
  <rcc rId="1244" ua="false" sId="2">
    <oc r="E15" t="n">
      <v>950000</v>
    </oc>
    <nc r="E15" t="n">
      <v>920000</v>
    </nc>
  </rcc>
  <rcc rId="1245" ua="false" sId="2">
    <oc r="E15" t="n">
      <v>920000</v>
    </oc>
    <nc r="E15" t="n">
      <v>9280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246" ua="false" sId="2">
    <oc r="E15" t="n">
      <v>928000</v>
    </oc>
    <nc r="E15" t="n">
      <v>927000</v>
    </nc>
  </rcc>
  <rcc rId="1247" ua="false" sId="2">
    <oc r="E17" t="n">
      <v>2000</v>
    </oc>
    <nc r="E17" t="n">
      <v>2800</v>
    </nc>
  </rcc>
  <rcc rId="1248" ua="false" sId="2">
    <oc r="E17" t="n">
      <v>2800</v>
    </oc>
    <nc r="E17" t="n">
      <v>2900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249" ua="false" sId="1">
    <oc r="E2" t="inlineStr">
      <is>
        <r>
          <rPr>
            <sz val="10"/>
            <rFont val="Arial"/>
            <family val="2"/>
            <charset val="238"/>
          </rPr>
          <t xml:space="preserve">Datum: . 11. 2022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26. 11. 2022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250" ua="false" sId="2">
    <nc r="E2" t="inlineStr">
      <is>
        <r>
          <rPr>
            <sz val="10"/>
            <rFont val="Arial"/>
            <family val="2"/>
            <charset val="238"/>
          </rPr>
          <t xml:space="preserve">26.11.2023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251" ua="false" sId="2">
    <oc r="D7" t="inlineStr">
      <is>
        <r>
          <rPr>
            <sz val="10"/>
            <rFont val="Arial"/>
            <family val="2"/>
            <charset val="238"/>
          </rPr>
          <t xml:space="preserve">Název příjmu</t>
        </r>
      </is>
    </oc>
    <nc r="D7" t="inlineStr">
      <is>
        <r>
          <rPr>
            <sz val="10"/>
            <rFont val="Arial"/>
            <family val="2"/>
            <charset val="238"/>
          </rPr>
          <t xml:space="preserve">Název výdaje</t>
        </r>
      </is>
    </nc>
  </rcc>
  <rcc rId="1252" ua="false" sId="2">
    <oc r="D124" t="inlineStr">
      <is>
        <r>
          <rPr>
            <sz val="10"/>
            <rFont val="Arial"/>
            <family val="2"/>
            <charset val="238"/>
          </rPr>
          <t xml:space="preserve">Kapitálové vdaje</t>
        </r>
      </is>
    </oc>
    <nc r="D124" t="inlineStr">
      <is>
        <r>
          <rPr>
            <sz val="10"/>
            <rFont val="Arial"/>
            <family val="2"/>
            <charset val="238"/>
          </rPr>
          <t xml:space="preserve">Kapitálové výdaje</t>
        </r>
      </is>
    </nc>
  </rcc>
  <rcc rId="1253" ua="false" sId="1">
    <oc r="D95" t="n">
      <v>44891</v>
    </oc>
    <nc r="D95" t="n">
      <v>45256</v>
    </nc>
  </rcc>
  <rcc rId="1254" ua="false" sId="1">
    <oc r="D96" t="inlineStr">
      <is>
        <r>
          <rPr>
            <sz val="10"/>
            <rFont val="Arial"/>
            <family val="2"/>
            <charset val="238"/>
          </rPr>
          <t xml:space="preserve">02.01.2023</t>
        </r>
      </is>
    </oc>
    <nc r="D96"/>
  </rcc>
  <rcc rId="1255" ua="false" sId="1">
    <oc r="E2" t="inlineStr">
      <is>
        <r>
          <rPr>
            <sz val="10"/>
            <rFont val="Arial"/>
            <family val="2"/>
            <charset val="238"/>
          </rPr>
          <t xml:space="preserve">Datum: 26. 11. 2022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26. 11. 2023</t>
        </r>
      </is>
    </nc>
  </rcc>
  <rcc rId="1256" ua="false" sId="1">
    <oc r="E14" t="n">
      <v>720000</v>
    </oc>
    <nc r="E14" t="n">
      <v>750000</v>
    </nc>
  </rcc>
  <rcc rId="1257" ua="false" sId="1">
    <oc r="E16" t="n">
      <v>145000</v>
    </oc>
    <nc r="E16" t="n">
      <v>165000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258" ua="false" sId="1">
    <oc r="E17" t="n">
      <v>1050000</v>
    </oc>
    <nc r="E17" t="n">
      <v>1154800</v>
    </nc>
  </rcc>
  <rcc rId="1259" ua="false" sId="1">
    <oc r="E19" t="n">
      <v>2450000</v>
    </oc>
    <nc r="E19" t="n">
      <v>2265200</v>
    </nc>
  </rcc>
  <rcc rId="1260" ua="false" sId="1">
    <oc r="E20" t="n">
      <v>178000</v>
    </oc>
    <nc r="E20" t="n">
      <v>179000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261" ua="false" sId="1">
    <oc r="E21" t="n">
      <v>4500</v>
    </oc>
    <nc r="E21" t="n">
      <v>4000</v>
    </nc>
  </rcc>
  <rcc rId="1262" ua="false" sId="1">
    <oc r="E22" t="n">
      <v>200</v>
    </oc>
    <nc r="E22" t="n">
      <v>1500</v>
    </nc>
  </rcc>
  <rcc rId="1263" ua="false" sId="1">
    <oc r="E23" t="n">
      <v>30000</v>
    </oc>
    <nc r="E23" t="n">
      <v>50000</v>
    </nc>
  </rcc>
  <rcc rId="1264" ua="false" sId="1">
    <oc r="E24" t="n">
      <v>350000</v>
    </oc>
    <nc r="E24" t="n">
      <v>630000</v>
    </nc>
  </rcc>
  <rcc rId="1265" ua="false" sId="1">
    <oc r="E27" t="n">
      <v>5000</v>
    </oc>
    <nc r="E27" t="n">
      <v>1000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266" ua="false" sId="1">
    <oc r="E28" t="n">
      <v>230000</v>
    </oc>
    <nc r="E28" t="n">
      <v>240000</v>
    </nc>
  </rcc>
  <rcc rId="1267" ua="false" sId="1">
    <oc r="E29" t="n">
      <v>9500</v>
    </oc>
    <nc r="E29" t="n">
      <v>12000</v>
    </nc>
  </rcc>
  <rcc rId="1268" ua="false" sId="1">
    <oc r="E30" t="n">
      <v>8500</v>
    </oc>
    <nc r="E30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3" ua="false" sId="2">
    <oc r="E128" t="n">
      <f>SUM(E126)</f>
    </oc>
    <nc r="E128" t="inlineStr">
      <is>
        <r>
          <rPr>
            <sz val="10"/>
            <rFont val="Arial"/>
            <family val="2"/>
            <charset val="238"/>
          </rPr>
          <t xml:space="preserve">=</t>
        </r>
      </is>
    </nc>
  </rcc>
  <rcc rId="124" ua="false" sId="2">
    <oc r="E128" t="inlineStr">
      <is>
        <r>
          <rPr>
            <sz val="10"/>
            <rFont val="Arial"/>
            <family val="2"/>
            <charset val="238"/>
          </rPr>
          <t xml:space="preserve">=</t>
        </r>
      </is>
    </oc>
    <nc r="E128" t="n">
      <f>SUM(E123:E126)</f>
    </nc>
  </rcc>
  <rcc rId="125" ua="false" sId="2">
    <oc r="E135" t="n">
      <v>9000</v>
    </oc>
    <nc r="E135" t="n">
      <v>6000</v>
    </nc>
  </rcc>
  <rcc rId="126" ua="false" sId="2">
    <oc r="E133" t="n">
      <v>12000</v>
    </oc>
    <nc r="E133" t="n">
      <v>2000</v>
    </nc>
  </rcc>
  <rrc rId="127" ua="false" sId="2" eol="0" ref="129:129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269" ua="false" sId="1">
    <oc r="E31" t="n">
      <v>32000</v>
    </oc>
    <nc r="E31" t="n">
      <v>30000</v>
    </nc>
  </rcc>
  <rcc rId="1270" ua="false" sId="1">
    <oc r="E42" t="n">
      <v>74900</v>
    </oc>
    <nc r="E42"/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271" ua="false" sId="1">
    <oc r="E48" t="n">
      <v>74900</v>
    </oc>
    <nc r="E48"/>
  </rcc>
</revisions>
</file>

<file path=xl/revisions/revisionLog222.xml><?xml version="1.0" encoding="utf-8"?>
<revisions xmlns="http://schemas.openxmlformats.org/spreadsheetml/2006/main" xmlns:r="http://schemas.openxmlformats.org/officeDocument/2006/relationships">
  <rrc rId="1272" ua="false" sId="1" eol="0" ref="93:93" action="insertRow"/>
  <rrc rId="1273" ua="false" sId="1" eol="0" ref="92:92" action="insertRow"/>
  <rrc rId="1274" ua="false" sId="1" eol="0" ref="91:91" action="insertRow"/>
  <rrc rId="1275" ua="false" sId="1" eol="0" ref="90:90" action="insertRow"/>
  <rrc rId="1276" ua="false" sId="1" eol="0" ref="89:89" action="insertRow"/>
  <rrc rId="1277" ua="false" sId="1" eol="0" ref="88:88" action="insertRow"/>
  <rrc rId="1278" ua="false" sId="1" eol="0" ref="87:87" action="insertRow"/>
  <rcc rId="1279" ua="false" sId="1">
    <oc r="A87" t="inlineStr">
      <is>
        <r>
          <rPr>
            <sz val="10"/>
            <rFont val="Arial"/>
            <family val="2"/>
            <charset val="238"/>
          </rPr>
          <t xml:space="preserve">Saldo příjmů a výdajů (přebytek, schodek)</t>
        </r>
      </is>
    </oc>
    <nc r="A87" t="inlineStr">
      <is>
        <r>
          <rPr>
            <sz val="10"/>
            <rFont val="Arial"/>
            <family val="2"/>
            <charset val="238"/>
          </rPr>
          <t xml:space="preserve">Vlastní příjmy (Třídy 1 až 3)</t>
        </r>
      </is>
    </nc>
  </rcc>
  <rcc rId="1280" ua="false" sId="1">
    <nc r="B87" t="n">
      <v>4111</v>
    </nc>
  </rcc>
  <rcc rId="1281" ua="false" sId="1">
    <nc r="B87" t="n">
      <v>4112</v>
    </nc>
  </rcc>
  <rcc rId="1282" ua="false" sId="1">
    <nc r="B87" t="n">
      <v>4116</v>
    </nc>
  </rcc>
  <rcc rId="1283" ua="false" sId="1">
    <nc r="B87" t="n">
      <v>4121</v>
    </nc>
  </rcc>
  <rcc rId="1284" ua="false" sId="1">
    <nc r="B87" t="n">
      <v>4221</v>
    </nc>
  </rcc>
  <rcc rId="1285" ua="false" sId="1">
    <nc r="D87" t="inlineStr">
      <is>
        <r>
          <rPr>
            <sz val="10"/>
            <rFont val="Arial"/>
            <family val="2"/>
            <charset val="238"/>
          </rPr>
          <t xml:space="preserve">Neinv.přijaté dotace z všeob.pokl.správy</t>
        </r>
      </is>
    </nc>
  </rcc>
  <rcc rId="1286" ua="false" sId="1">
    <nc r="D87" t="inlineStr">
      <is>
        <r>
          <rPr>
            <sz val="10"/>
            <rFont val="Arial"/>
            <family val="2"/>
            <charset val="238"/>
          </rPr>
          <t xml:space="preserve">Neinv.přijaté dotace ze SR v rámci SFV</t>
        </r>
      </is>
    </nc>
  </rcc>
  <rcc rId="1287" ua="false" sId="1">
    <nc r="D87" t="inlineStr">
      <is>
        <r>
          <rPr>
            <sz val="10"/>
            <rFont val="Arial"/>
            <family val="2"/>
            <charset val="238"/>
          </rPr>
          <t xml:space="preserve">Ostatní neinv.přijaté transfery ze st.rozp.</t>
        </r>
      </is>
    </nc>
  </rcc>
  <rcc rId="1288" ua="false" sId="1">
    <nc r="D87" t="inlineStr">
      <is>
        <r>
          <rPr>
            <sz val="10"/>
            <rFont val="Arial"/>
            <family val="2"/>
            <charset val="238"/>
          </rPr>
          <t xml:space="preserve">Neinvestiční přijaté dotace od obcí (např. na provoz škol)</t>
        </r>
      </is>
    </nc>
  </rcc>
  <rcc rId="1289" ua="false" sId="1">
    <nc r="D87" t="inlineStr">
      <is>
        <r>
          <rPr>
            <sz val="10"/>
            <rFont val="Arial"/>
            <family val="2"/>
            <charset val="238"/>
          </rPr>
          <t xml:space="preserve">Investiční přijaté dotace od obcí</t>
        </r>
      </is>
    </nc>
  </rcc>
  <rcc rId="1290" ua="false" sId="1">
    <nc r="E87" t="n">
      <f>E35+E48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rc rId="1291" ua="false" sId="1" eol="0" ref="86:86" action="insertRow"/>
</revisions>
</file>

<file path=xl/revisions/revisionLog224.xml><?xml version="1.0" encoding="utf-8"?>
<revisions xmlns="http://schemas.openxmlformats.org/spreadsheetml/2006/main" xmlns:r="http://schemas.openxmlformats.org/officeDocument/2006/relationships">
  <rrc rId="1292" ua="false" sId="1" eol="0" ref="85:85" action="insertRow"/>
  <rrc rId="1293" ua="false" sId="1" eol="0" ref="84:84" action="insertRow"/>
  <rrc rId="1294" ua="false" sId="1" eol="0" ref="83:83" action="insertRow"/>
  <rrc rId="1295" ua="false" sId="1" eol="0" ref="82:82" action="insertRow"/>
  <rrc rId="1296" ua="false" sId="1" eol="0" ref="81:81" action="insertRow"/>
  <rcc rId="1297" ua="false" sId="1">
    <oc r="A81" t="inlineStr">
      <is>
        <r>
          <rPr>
            <sz val="10"/>
            <rFont val="Arial"/>
            <family val="2"/>
            <charset val="238"/>
          </rPr>
          <t xml:space="preserve">Vlastní příjmy (Třídy 1 až 3)</t>
        </r>
      </is>
    </oc>
    <nc r="A81" t="inlineStr">
      <is>
        <r>
          <rPr>
            <sz val="10"/>
            <rFont val="Arial"/>
            <family val="2"/>
            <charset val="238"/>
          </rPr>
          <t xml:space="preserve">Ostatní příjmy (Třída 6)</t>
        </r>
      </is>
    </nc>
  </rcc>
  <rcc rId="1298" ua="false" sId="1">
    <oc r="D81" t="inlineStr">
      <is>
        <r>
          <rPr>
            <sz val="10"/>
            <rFont val="Arial"/>
            <family val="2"/>
            <charset val="238"/>
          </rPr>
          <t xml:space="preserve">Neinv.přijaté dotace z všeob.pokl.správy</t>
        </r>
      </is>
    </oc>
    <nc r="D81"/>
  </rcc>
  <rcc rId="1299" ua="false" sId="1">
    <oc r="D81" t="inlineStr">
      <is>
        <r>
          <rPr>
            <sz val="10"/>
            <rFont val="Arial"/>
            <family val="2"/>
            <charset val="238"/>
          </rPr>
          <t xml:space="preserve">Neinv.přijaté dotace ze SR v rámci SFV</t>
        </r>
      </is>
    </oc>
    <nc r="D81"/>
  </rcc>
  <rcc rId="1300" ua="false" sId="1">
    <oc r="D81" t="inlineStr">
      <is>
        <r>
          <rPr>
            <sz val="10"/>
            <rFont val="Arial"/>
            <family val="2"/>
            <charset val="238"/>
          </rPr>
          <t xml:space="preserve">Ostatní neinv.přijaté transfery ze st.rozp.</t>
        </r>
      </is>
    </oc>
    <nc r="D81"/>
  </rcc>
  <rcc rId="1301" ua="false" sId="1">
    <oc r="D81" t="inlineStr">
      <is>
        <r>
          <rPr>
            <sz val="10"/>
            <rFont val="Arial"/>
            <family val="2"/>
            <charset val="238"/>
          </rPr>
          <t xml:space="preserve">Neinvestiční přijaté dotace od obcí (např. na provoz škol)</t>
        </r>
      </is>
    </oc>
    <nc r="D81"/>
  </rcc>
  <rcc rId="1302" ua="false" sId="1">
    <oc r="D81" t="inlineStr">
      <is>
        <r>
          <rPr>
            <sz val="10"/>
            <rFont val="Arial"/>
            <family val="2"/>
            <charset val="238"/>
          </rPr>
          <t xml:space="preserve">Investiční přijaté dotace od obcí</t>
        </r>
      </is>
    </oc>
    <nc r="D81"/>
  </rcc>
  <rcc rId="1303" ua="false" sId="1">
    <oc r="B81" t="n">
      <v>4111</v>
    </oc>
    <nc r="B81"/>
  </rcc>
  <rcc rId="1304" ua="false" sId="1">
    <oc r="B81" t="n">
      <v>4112</v>
    </oc>
    <nc r="B81"/>
  </rcc>
  <rcc rId="1305" ua="false" sId="1">
    <oc r="B81" t="n">
      <v>4116</v>
    </oc>
    <nc r="B81"/>
  </rcc>
  <rcc rId="1306" ua="false" sId="1">
    <oc r="B81" t="n">
      <v>4121</v>
    </oc>
    <nc r="B81"/>
  </rcc>
  <rcc rId="1307" ua="false" sId="1">
    <oc r="B81" t="n">
      <v>4221</v>
    </oc>
    <nc r="B81"/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08" ua="false" sId="1">
    <nc r="A81" t="inlineStr">
      <is>
        <r>
          <rPr>
            <sz val="10"/>
            <rFont val="Arial"/>
            <family val="2"/>
            <charset val="238"/>
          </rPr>
          <t xml:space="preserve">Třída 6</t>
        </r>
      </is>
    </nc>
  </rcc>
  <rcc rId="1309" ua="false" sId="1">
    <nc r="B81" t="n">
      <v>6171</v>
    </nc>
  </rcc>
  <rcc rId="1310" ua="false" sId="1">
    <nc r="C81" t="n">
      <v>2112</v>
    </nc>
  </rcc>
  <rcc rId="1311" ua="false" sId="1">
    <oc r="C81" t="n">
      <v>2112</v>
    </oc>
    <nc r="C81" t="n">
      <v>6171</v>
    </nc>
  </rcc>
  <rcc rId="1312" ua="false" sId="1">
    <oc r="C81" t="n">
      <v>6171</v>
    </oc>
    <nc r="C81" t="n">
      <v>2112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13" ua="false" sId="1">
    <nc r="D81" t="inlineStr">
      <is>
        <r>
          <rPr>
            <sz val="10"/>
            <rFont val="Arial"/>
            <family val="2"/>
            <charset val="238"/>
          </rPr>
          <t xml:space="preserve">Příjmy z prodeje zboží</t>
        </r>
      </is>
    </nc>
  </rcc>
  <rcc rId="1314" ua="false" sId="1">
    <nc r="E81" t="n">
      <v>200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15" ua="false" sId="1">
    <nc r="B81" t="n">
      <v>6310</v>
    </nc>
  </rcc>
  <rcc rId="1316" ua="false" sId="1">
    <nc r="C81" t="n">
      <v>2141</v>
    </nc>
  </rcc>
  <rcc rId="1317" ua="false" sId="1">
    <nc r="D81" t="inlineStr">
      <is>
        <r>
          <rPr>
            <sz val="10"/>
            <rFont val="Arial"/>
            <family val="2"/>
            <charset val="238"/>
          </rPr>
          <t xml:space="preserve">Příjem z úroků</t>
        </r>
      </is>
    </nc>
  </rcc>
  <rcc rId="1318" ua="false" sId="1">
    <nc r="E81" t="n">
      <v>4000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rc rId="1319" ua="false" sId="1" eol="0" ref="80:80" action="insertRow"/>
</revisions>
</file>

<file path=xl/revisions/revisionLog229.xml><?xml version="1.0" encoding="utf-8"?>
<revisions xmlns="http://schemas.openxmlformats.org/spreadsheetml/2006/main" xmlns:r="http://schemas.openxmlformats.org/officeDocument/2006/relationships">
  <rrc rId="1320" ua="false" sId="1" eol="0" ref="79:79" action="insertRow"/>
  <rrc rId="1321" ua="false" sId="1" eol="0" ref="78:78" action="insertRow"/>
  <rrc rId="1322" ua="false" sId="1" eol="0" ref="77:77" action="insertRow"/>
  <rrc rId="1323" ua="false" sId="1" eol="0" ref="76:76" action="insertRow"/>
  <rrc rId="1324" ua="false" sId="1" eol="0" ref="75:75" action="insertRow"/>
  <rrc rId="1325" ua="false" sId="1" eol="0" ref="74:74" action="insertRow"/>
  <rrc rId="1326" ua="false" sId="1" eol="0" ref="73:73" action="insertRow"/>
  <rrc rId="1327" ua="false" sId="1" eol="0" ref="72:72" action="insertRow"/>
  <rrc rId="1328" ua="false" sId="1" eol="0" ref="71:71" action="insertRow"/>
  <rrc rId="1329" ua="false" sId="1" eol="0" ref="70:70" action="insertRow"/>
  <rrc rId="1330" ua="false" sId="1" eol="0" ref="69:69" action="insertRow"/>
  <rrc rId="1331" ua="false" sId="1" eol="0" ref="68:68" action="insertRow"/>
  <rrc rId="1332" ua="false" sId="1" eol="0" ref="67:67" action="insertRow"/>
  <rrc rId="1333" ua="false" sId="1" eol="0" ref="66:66" action="insertRow"/>
  <rrc rId="1334" ua="false" sId="1" eol="0" ref="65:65" action="insertRow"/>
  <rrc rId="1335" ua="false" sId="1" eol="0" ref="64:64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rc rId="128" ua="false" sId="2" eol="0" ref="138:138" action="insertRow"/>
  <rrc rId="129" ua="false" sId="2" eol="0" ref="136:136" action="insertRow"/>
  <rcc rId="130" ua="false" sId="2">
    <oc r="E138" t="n">
      <v>8000</v>
    </oc>
    <nc r="E138" t="n">
      <v>4000</v>
    </nc>
  </rcc>
  <rcc rId="131" ua="false" sId="2">
    <oc r="E140" t="n">
      <v>45000</v>
    </oc>
    <nc r="E140" t="n">
      <v>1000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336" ua="false" sId="1">
    <oc r="A64" t="inlineStr">
      <is>
        <r>
          <rPr>
            <sz val="10"/>
            <rFont val="Arial"/>
            <family val="2"/>
            <charset val="238"/>
          </rPr>
          <t xml:space="preserve">Třída 6</t>
        </r>
      </is>
    </oc>
    <nc r="A64"/>
  </rcc>
  <rcc rId="1337" ua="false" sId="1">
    <oc r="A64" t="inlineStr">
      <is>
        <r>
          <rPr>
            <sz val="10"/>
            <rFont val="Arial"/>
            <family val="2"/>
            <charset val="238"/>
          </rPr>
          <t xml:space="preserve">Ostatní příjmy (Třída 6)</t>
        </r>
      </is>
    </oc>
    <nc r="A64"/>
  </rcc>
  <rcc rId="1338" ua="false" sId="1">
    <oc r="E64" t="n">
      <f>E35+E48</f>
    </oc>
    <nc r="E64"/>
  </rcc>
  <rcc rId="1339" ua="false" sId="1">
    <nc r="B36" t="n">
      <v>6171</v>
    </nc>
  </rcc>
  <rcc rId="1340" ua="false" sId="1">
    <nc r="B37" t="n">
      <v>6310</v>
    </nc>
  </rcc>
  <rcc rId="1341" ua="false" sId="1">
    <nc r="C36" t="n">
      <v>2112</v>
    </nc>
  </rcc>
  <rcc rId="1342" ua="false" sId="1">
    <nc r="C37" t="n">
      <v>2141</v>
    </nc>
  </rcc>
  <rcc rId="1343" ua="false" sId="1">
    <nc r="D36" t="inlineStr">
      <is>
        <r>
          <rPr>
            <sz val="10"/>
            <rFont val="Arial"/>
            <family val="2"/>
            <charset val="238"/>
          </rPr>
          <t xml:space="preserve">Příjmy z prodeje zboží</t>
        </r>
      </is>
    </nc>
  </rcc>
  <rcc rId="1344" ua="false" sId="1">
    <nc r="D37" t="inlineStr">
      <is>
        <r>
          <rPr>
            <sz val="10"/>
            <rFont val="Arial"/>
            <family val="2"/>
            <charset val="238"/>
          </rPr>
          <t xml:space="preserve">Příjem z úroků</t>
        </r>
      </is>
    </nc>
  </rcc>
  <rcc rId="1345" ua="false" sId="1">
    <nc r="E36" t="n">
      <v>200</v>
    </nc>
  </rcc>
  <rcc rId="1346" ua="false" sId="1">
    <nc r="E37" t="n">
      <v>4000</v>
    </nc>
  </rcc>
  <rrc rId="1347" ua="false" sId="1" eol="0" ref="62:62" action="insertRow"/>
  <rrc rId="1348" ua="false" sId="1" eol="0" ref="60:60" action="insertRow"/>
  <rrc rId="1349" ua="false" sId="1" eol="0" ref="58:58" action="insertRow"/>
  <rrc rId="1350" ua="false" sId="1" eol="0" ref="56:56" action="insertRow"/>
  <rrc rId="1351" ua="false" sId="1" eol="0" ref="50:50" action="insertRow"/>
</revisions>
</file>

<file path=xl/revisions/revisionLog231.xml><?xml version="1.0" encoding="utf-8"?>
<revisions xmlns="http://schemas.openxmlformats.org/spreadsheetml/2006/main" xmlns:r="http://schemas.openxmlformats.org/officeDocument/2006/relationships">
  <rcc rId="1352" ua="false" sId="2">
    <oc r="E12" t="n">
      <v>35000</v>
    </oc>
    <nc r="E12" t="n">
      <v>0</v>
    </nc>
  </rcc>
  <rcc rId="1353" ua="false" sId="2">
    <oc r="E14" t="n">
      <v>5000</v>
    </oc>
    <nc r="E14" t="n">
      <v>15000</v>
    </nc>
  </rcc>
  <rcc rId="1354" ua="false" sId="2">
    <oc r="E14" t="n">
      <v>15000</v>
    </oc>
    <nc r="E14" t="n">
      <v>20000</v>
    </nc>
  </rcc>
  <rcc rId="1355" ua="false" sId="2">
    <oc r="E15" t="n">
      <v>927000</v>
    </oc>
    <nc r="E15" t="n">
      <v>0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356" ua="false" sId="2">
    <oc r="E17" t="n">
      <v>2900</v>
    </oc>
    <nc r="E17" t="n">
      <v>2000</v>
    </nc>
  </rcc>
  <rcc rId="1357" ua="false" sId="2">
    <oc r="E17" t="n">
      <v>2000</v>
    </oc>
    <nc r="E17" t="n">
      <v>2500</v>
    </nc>
  </rcc>
  <rrc rId="1358" ua="false" sId="2" eol="0" ref="20:20" action="insertRow"/>
  <rcc rId="1359" ua="false" sId="2">
    <nc r="A2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360" ua="false" sId="2">
    <nc r="B20" t="n">
      <v>231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361" ua="false" sId="2">
    <nc r="C20" t="n">
      <v>5137</v>
    </nc>
  </rcc>
  <rcc rId="1362" ua="false" sId="2">
    <nc r="D20" t="inlineStr">
      <is>
        <r>
          <rPr>
            <sz val="10"/>
            <rFont val="Arial"/>
            <family val="2"/>
            <charset val="238"/>
          </rPr>
          <t xml:space="preserve">DHDM</t>
        </r>
      </is>
    </nc>
  </rcc>
  <rcc rId="1363" ua="false" sId="2">
    <nc r="E20" t="n">
      <v>3000</v>
    </nc>
  </rcc>
  <rcc rId="1364" ua="false" sId="2">
    <oc r="E21" t="n">
      <v>70000</v>
    </oc>
    <nc r="E21" t="n">
      <v>150000</v>
    </nc>
  </rcc>
  <rcc rId="1365" ua="false" sId="2">
    <oc r="E26" t="n">
      <v>1450000</v>
    </oc>
    <nc r="E26" t="n">
      <v>99000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366" ua="false" sId="2">
    <oc r="E29" t="n">
      <v>15000</v>
    </oc>
    <nc r="E29" t="n">
      <v>20000</v>
    </nc>
  </rcc>
  <rcc rId="1367" ua="false" sId="2">
    <oc r="E31" t="n">
      <v>5700</v>
    </oc>
    <nc r="E31" t="n">
      <v>4440</v>
    </nc>
  </rcc>
  <rcc rId="1368" ua="false" sId="2">
    <oc r="E32" t="n">
      <v>4000</v>
    </oc>
    <nc r="E32" t="n">
      <v>4500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369" ua="false" sId="2">
    <oc r="E37" t="n">
      <v>2000</v>
    </oc>
    <nc r="E37" t="n">
      <v>5000</v>
    </nc>
  </rcc>
  <rcc rId="1370" ua="false" sId="2">
    <oc r="E38" t="n">
      <f>10500+2000</f>
    </oc>
    <nc r="E38" t="n">
      <v>12000</v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371" ua="false" sId="2">
    <oc r="E40" t="n">
      <v>8000</v>
    </oc>
    <nc r="E40" t="n">
      <v>0</v>
    </nc>
  </rcc>
  <rcc rId="1372" ua="false" sId="2">
    <oc r="E41" t="n">
      <v>5000</v>
    </oc>
    <nc r="E41" t="n">
      <v>0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373" ua="false" sId="2" eol="0" ref="45:45" action="insertRow"/>
  <rcc rId="1374" ua="false" sId="2">
    <nc r="A45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1375" ua="false" sId="2">
    <nc r="B45" t="n">
      <v>3421</v>
    </nc>
  </rcc>
  <rcc rId="1376" ua="false" sId="2">
    <nc r="C45" t="n">
      <v>5139</v>
    </nc>
  </rcc>
  <rcc rId="1377" ua="false" sId="2">
    <nc r="D45" t="inlineStr">
      <is>
        <r>
          <rPr>
            <sz val="10"/>
            <rFont val="Arial"/>
            <family val="2"/>
            <charset val="238"/>
          </rPr>
          <t xml:space="preserve">Nákup materiálu jinde nezařazený (tvoření s dětmi)</t>
        </r>
      </is>
    </nc>
  </rcc>
  <rcc rId="1378" ua="false" sId="2">
    <nc r="E45" t="n">
      <v>2000</v>
    </nc>
  </rcc>
  <rcc rId="1379" ua="false" sId="2">
    <oc r="E45" t="n">
      <v>2000</v>
    </oc>
    <nc r="E45" t="n">
      <v>300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380" ua="false" sId="2">
    <oc r="D45" t="inlineStr">
      <is>
        <r>
          <rPr>
            <sz val="10"/>
            <rFont val="Arial"/>
            <family val="2"/>
            <charset val="238"/>
          </rPr>
          <t xml:space="preserve">Nákup ostatních služeb (divadlo DD)</t>
        </r>
      </is>
    </oc>
    <nc r="D45"/>
  </rcc>
  <rcc rId="1381" ua="false" sId="2">
    <nc r="D45" t="inlineStr">
      <is>
        <r>
          <rPr>
            <sz val="10"/>
            <rFont val="Arial"/>
            <family val="2"/>
            <charset val="238"/>
          </rPr>
          <t xml:space="preserve">N8kup ostatních služeb (divadlo)</t>
        </r>
      </is>
    </nc>
  </rcc>
  <rcc rId="1382" ua="false" sId="2">
    <oc r="E45" t="n">
      <v>15000</v>
    </oc>
    <nc r="E45" t="n">
      <v>17000</v>
    </nc>
  </rcc>
  <rcc rId="1383" ua="false" sId="2">
    <oc r="E46" t="n">
      <v>17000</v>
    </oc>
    <nc r="E46" t="n">
      <v>10000</v>
    </nc>
  </rcc>
  <rrc rId="1384" ua="false" sId="2" eol="0" ref="43:43" action="insertRow"/>
  <rcc rId="1385" ua="false" sId="2">
    <oc r="D43" t="inlineStr">
      <is>
        <r>
          <rPr>
            <sz val="10"/>
            <rFont val="Arial"/>
            <family val="2"/>
            <charset val="238"/>
          </rPr>
          <t xml:space="preserve">N8kup ostatních služeb (divadlo)</t>
        </r>
      </is>
    </oc>
    <nc r="D43" t="inlineStr">
      <is>
        <r>
          <rPr>
            <sz val="10"/>
            <rFont val="Arial"/>
            <family val="2"/>
            <charset val="238"/>
          </rPr>
          <t xml:space="preserve">Nákup ostatních služeb (divadlo)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2" ua="false" sId="2">
    <oc r="E141" t="n">
      <v>815000</v>
    </oc>
    <nc r="E141" t="n">
      <v>100000</v>
    </nc>
  </rcc>
  <rcc rId="133" ua="false" sId="2">
    <oc r="E146" t="n">
      <v>153000</v>
    </oc>
    <nc r="E146" t="n">
      <v>180000</v>
    </nc>
  </rcc>
  <rrc rId="134" ua="false" sId="2" eol="0" ref="165:165" action="insertRow"/>
  <rrc rId="135" ua="false" sId="2" eol="0" ref="163:163" action="insertRow"/>
  <rrc rId="136" ua="false" sId="2" eol="0" ref="160:160" action="insertRow"/>
</revisions>
</file>

<file path=xl/revisions/revisionLog240.xml><?xml version="1.0" encoding="utf-8"?>
<revisions xmlns="http://schemas.openxmlformats.org/spreadsheetml/2006/main" xmlns:r="http://schemas.openxmlformats.org/officeDocument/2006/relationships">
  <rcc rId="1386" ua="false" sId="2">
    <oc r="E45" t="n">
      <v>4000</v>
    </oc>
    <nc r="E45" t="n">
      <v>5000</v>
    </nc>
  </rcc>
  <rrc rId="1387" ua="false" sId="2" eol="0" ref="47:47" action="insertRow"/>
  <rcc rId="1388" ua="false" sId="2">
    <nc r="B47" t="n">
      <v>3613</v>
    </nc>
  </rcc>
  <rcc rId="1389" ua="false" sId="2">
    <nc r="C47" t="n">
      <v>5132</v>
    </nc>
  </rcc>
  <rcc rId="1390" ua="false" sId="2">
    <nc r="D47" t="inlineStr">
      <is>
        <r>
          <rPr>
            <sz val="10"/>
            <rFont val="Arial"/>
            <family val="2"/>
            <charset val="238"/>
          </rPr>
          <t xml:space="preserve">Ochranné pomůcky</t>
        </r>
      </is>
    </nc>
  </rcc>
  <rcc rId="1391" ua="false" sId="2">
    <nc r="E47" t="n">
      <v>1000</v>
    </nc>
  </rcc>
  <rcc rId="1392" ua="false" sId="2">
    <nc r="A47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rc rId="1393" ua="false" sId="2" eol="0" ref="49:49" action="insertRow"/>
  <rcc rId="1394" ua="false" sId="2">
    <nc r="A49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395" ua="false" sId="2">
    <nc r="B49" t="n">
      <v>3613</v>
    </nc>
  </rcc>
  <rcc rId="1396" ua="false" sId="2">
    <nc r="C49" t="n">
      <v>5154</v>
    </nc>
  </rcc>
  <rcc rId="1397" ua="false" sId="2">
    <nc r="D49" t="inlineStr">
      <is>
        <r>
          <rPr>
            <sz val="10"/>
            <rFont val="Arial"/>
            <family val="2"/>
            <charset val="238"/>
          </rPr>
          <t xml:space="preserve">elektrická energie</t>
        </r>
      </is>
    </nc>
  </rcc>
  <rcc rId="1398" ua="false" sId="2">
    <nc r="E49" t="n">
      <v>25000</v>
    </nc>
  </rcc>
  <rcc rId="1399" ua="false" sId="2">
    <oc r="E50" t="n">
      <v>3000</v>
    </oc>
    <nc r="E50" t="n">
      <v>0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400" ua="false" sId="2">
    <oc r="D51" t="inlineStr">
      <is>
        <r>
          <rPr>
            <sz val="10"/>
            <rFont val="Arial"/>
            <family val="2"/>
            <charset val="238"/>
          </rPr>
          <t xml:space="preserve">pojištění</t>
        </r>
      </is>
    </oc>
    <nc r="D51" t="inlineStr">
      <is>
        <r>
          <rPr>
            <sz val="10"/>
            <rFont val="Arial"/>
            <family val="2"/>
            <charset val="238"/>
          </rPr>
          <t xml:space="preserve">služby peněžních ústavů</t>
        </r>
      </is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401" ua="false" sId="2">
    <oc r="E55" t="n">
      <v>240000</v>
    </oc>
    <nc r="E55" t="n">
      <v>1700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402" ua="false" sId="2">
    <oc r="E60" t="n">
      <v>300000</v>
    </oc>
    <nc r="E60" t="n">
      <v>350000</v>
    </nc>
  </rcc>
  <rcc rId="1403" ua="false" sId="2">
    <oc r="E66" t="n">
      <v>133000</v>
    </oc>
    <nc r="E66" t="n">
      <v>220000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404" ua="false" sId="2" eol="0" ref="69:69" action="insertRow"/>
  <rcc rId="1405" ua="false" sId="2">
    <nc r="A69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406" ua="false" sId="2">
    <nc r="B69" t="n">
      <v>4359</v>
    </nc>
  </rcc>
  <rcc rId="1407" ua="false" sId="2">
    <nc r="C69" t="n">
      <v>5223</v>
    </nc>
  </rcc>
  <rcc rId="1408" ua="false" sId="2">
    <nc r="D69" t="inlineStr">
      <is>
        <r>
          <rPr>
            <sz val="10"/>
            <rFont val="Arial"/>
            <family val="2"/>
            <charset val="238"/>
          </rPr>
          <t xml:space="preserve">Neinv.transfery církvím a náboženským společnostem</t>
        </r>
      </is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409" ua="false" sId="2">
    <oc r="D68" t="inlineStr">
      <is>
        <r>
          <rPr>
            <sz val="10"/>
            <rFont val="Arial"/>
            <family val="2"/>
            <charset val="238"/>
          </rPr>
          <t xml:space="preserve">Diakonie Rolnička</t>
        </r>
      </is>
    </oc>
    <nc r="D68" t="inlineStr">
      <is>
        <r>
          <rPr>
            <sz val="10"/>
            <rFont val="Arial"/>
            <family val="2"/>
            <charset val="238"/>
          </rPr>
          <t xml:space="preserve">Neinvest. Transfery spolkům</t>
        </r>
      </is>
    </nc>
  </rcc>
  <rcc rId="1410" ua="false" sId="2">
    <oc r="E68" t="n">
      <v>18000</v>
    </oc>
    <nc r="E68"/>
  </rcc>
  <rcc rId="1411" ua="false" sId="2">
    <nc r="E69" t="n">
      <v>18000</v>
    </nc>
  </rcc>
  <rcc rId="1412" ua="false" sId="2">
    <nc r="E68" t="n">
      <v>13000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413" ua="false" sId="2">
    <oc r="E73" t="n">
      <v>21000</v>
    </oc>
    <nc r="E73"/>
  </rcc>
  <rcc rId="1414" ua="false" sId="2">
    <oc r="E74" t="n">
      <v>7150</v>
    </oc>
    <nc r="E74"/>
  </rcc>
  <rcc rId="1415" ua="false" sId="2">
    <oc r="E75" t="n">
      <v>37000</v>
    </oc>
    <nc r="E75" t="n">
      <v>25000</v>
    </nc>
  </rcc>
  <rcc rId="1416" ua="false" sId="2">
    <oc r="E76" t="n">
      <v>1000</v>
    </oc>
    <nc r="E76" t="n">
      <v>1500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417" ua="false" sId="2">
    <oc r="E81" t="n">
      <v>600000</v>
    </oc>
    <nc r="E81" t="n">
      <v>647000</v>
    </nc>
  </rcc>
  <rcc rId="1418" ua="false" sId="2">
    <oc r="E82" t="n">
      <v>84000</v>
    </oc>
    <nc r="E82" t="n">
      <v>45000</v>
    </nc>
  </rcc>
  <rcc rId="1419" ua="false" sId="2">
    <oc r="E83" t="n">
      <v>148800</v>
    </oc>
    <nc r="E83" t="n">
      <v>15010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37" ua="false" sId="2">
    <oc r="E163" t="n">
      <v>225000</v>
    </oc>
    <nc r="E163" t="n">
      <v>290000</v>
    </nc>
  </rcc>
  <rcc rId="138" ua="false" sId="2">
    <oc r="C172" t="n">
      <v>5171</v>
    </oc>
    <nc r="C172" t="n">
      <v>5169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420" ua="false" sId="2">
    <oc r="E84" t="n">
      <v>27000</v>
    </oc>
    <nc r="E84" t="n">
      <v>58300</v>
    </nc>
  </rcc>
  <rcc rId="1421" ua="false" sId="2">
    <oc r="E86" t="n">
      <v>6000</v>
    </oc>
    <nc r="E86" t="n">
      <v>9000</v>
    </nc>
  </rcc>
  <rcc rId="1422" ua="false" sId="2">
    <oc r="E87" t="n">
      <v>5000</v>
    </oc>
    <nc r="E87" t="n">
      <v>1000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rc rId="1423" ua="false" sId="2" eol="0" ref="90:90" action="insertRow"/>
  <rcc rId="1424" ua="false" sId="2">
    <nc r="A9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425" ua="false" sId="2">
    <nc r="B90" t="n">
      <v>6171</v>
    </nc>
  </rcc>
  <rcc rId="1426" ua="false" sId="2">
    <nc r="C90" t="n">
      <v>5163</v>
    </nc>
  </rcc>
  <rcc rId="1427" ua="false" sId="2">
    <nc r="D90" t="inlineStr">
      <is>
        <r>
          <rPr>
            <sz val="10"/>
            <rFont val="Arial"/>
            <family val="2"/>
            <charset val="238"/>
          </rPr>
          <t xml:space="preserve">Služby peněžních ústavů</t>
        </r>
      </is>
    </nc>
  </rcc>
  <rcc rId="1428" ua="false" sId="2">
    <nc r="E90" t="n">
      <v>4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rc rId="1429" ua="false" sId="2" eol="0" ref="94:94" action="insertRow"/>
  <rcc rId="1430" ua="false" sId="2">
    <nc r="A94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431" ua="false" sId="2">
    <nc r="B94" t="n">
      <v>6171</v>
    </nc>
  </rcc>
  <rcc rId="1432" ua="false" sId="2">
    <nc r="C94" t="n">
      <v>5166</v>
    </nc>
  </rcc>
  <rcc rId="1433" ua="false" sId="2">
    <nc r="D94" t="inlineStr">
      <is>
        <r>
          <rPr>
            <sz val="10"/>
            <rFont val="Arial"/>
            <family val="2"/>
            <charset val="238"/>
          </rPr>
          <t xml:space="preserve">Konzultační, poradenské a právní služby</t>
        </r>
      </is>
    </nc>
  </rcc>
  <rcc rId="1434" ua="false" sId="2">
    <nc r="E94" t="n">
      <v>40000</v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rc rId="1435" ua="false" sId="2" eol="0" ref="92:92" action="insertRow"/>
</revisions>
</file>

<file path=xl/revisions/revisionLog254.xml><?xml version="1.0" encoding="utf-8"?>
<revisions xmlns="http://schemas.openxmlformats.org/spreadsheetml/2006/main" xmlns:r="http://schemas.openxmlformats.org/officeDocument/2006/relationships">
  <rcc rId="1436" ua="false" sId="2">
    <oc r="E92" t="n">
      <v>15300</v>
    </oc>
    <nc r="E92" t="n">
      <v>72000</v>
    </nc>
  </rcc>
  <rcc rId="1437" ua="false" sId="2">
    <oc r="E95" t="n">
      <v>3500</v>
    </oc>
    <nc r="E95" t="n">
      <v>6000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438" ua="false" sId="2">
    <oc r="E100" t="n">
      <f>SUM(E99)</f>
    </oc>
    <nc r="E100"/>
  </rcc>
  <rcc rId="1439" ua="false" sId="2">
    <oc r="E99" t="n">
      <v>20330</v>
    </oc>
    <nc r="E99" t="n">
      <v>15349</v>
    </nc>
  </rcc>
  <rcc rId="1440" ua="false" sId="2">
    <nc r="E100" t="n">
      <f>SUM(E99:E99)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441" ua="false" sId="2">
    <oc r="E102" t="n">
      <f>E11+E16+E19+E24+E27+E25+E30+E33+E36+E39+E42+E46+E54+E57+E59+E61+E65+E67+E70+E72+E77+E80+E96+E98+E100</f>
    </oc>
    <nc r="E102" t="n">
      <f>E11+E16+E19+E24+E27+E25+E30+E33+E36+E39+E42+E46+E54+E57+E59+E61+E63+E65+E67+E70+E72+E77+E80+E96+E98+E100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442" ua="false" sId="2">
    <oc r="E102" t="n">
      <f>E11+E16+E19+E24+E27+E25+E30+E33+E36+E39+E42+E46+E54+E57+E59+E61+E63+E65+E67+E70+E72+E77+E80+E96+E98+E100</f>
    </oc>
    <nc r="E102" t="n">
      <f>E11+E16+E19+E24+E27+E30+E33+E36+E39+E42+E46+E54+E57+E59+E61+E63+E65+E67+E70+E72+E77+E80+E96+E98+E100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443" ua="false" sId="1">
    <nc r="A50" t="inlineStr">
      <is>
        <r>
          <rPr>
            <sz val="10"/>
            <rFont val="Arial"/>
            <family val="2"/>
            <charset val="238"/>
          </rPr>
          <t xml:space="preserve">Saldo příjmů a výdajů (přebytek, schodek)</t>
        </r>
      </is>
    </nc>
  </rcc>
  <rcc rId="1444" ua="false" sId="1">
    <oc r="A55" t="inlineStr">
      <is>
        <r>
          <rPr>
            <sz val="10"/>
            <rFont val="Arial"/>
            <family val="2"/>
            <charset val="238"/>
          </rPr>
          <t xml:space="preserve">Třída 8</t>
        </r>
      </is>
    </oc>
    <nc r="A55"/>
  </rcc>
  <rcc rId="1445" ua="false" sId="1">
    <oc r="D55" t="inlineStr">
      <is>
        <r>
          <rPr>
            <sz val="10"/>
            <rFont val="Arial"/>
            <family val="2"/>
            <charset val="238"/>
          </rPr>
          <t xml:space="preserve">Financování  ( = saldo s opačným znaménkem)</t>
        </r>
      </is>
    </oc>
    <nc r="D55"/>
  </rcc>
</revisions>
</file>

<file path=xl/revisions/revisionLog259.xml><?xml version="1.0" encoding="utf-8"?>
<revisions xmlns="http://schemas.openxmlformats.org/spreadsheetml/2006/main" xmlns:r="http://schemas.openxmlformats.org/officeDocument/2006/relationships">
  <rrc rId="1446" ua="false" sId="1" eol="0" ref="51:51" action="insertRow"/>
</revisions>
</file>

<file path=xl/revisions/revisionLog26.xml><?xml version="1.0" encoding="utf-8"?>
<revisions xmlns="http://schemas.openxmlformats.org/spreadsheetml/2006/main" xmlns:r="http://schemas.openxmlformats.org/officeDocument/2006/relationships">
  <rcc rId="139" ua="false" sId="2">
    <oc r="D172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72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40" ua="false" sId="2">
    <oc r="E172" t="n">
      <v>145000</v>
    </oc>
    <nc r="E172" t="n">
      <v>95000</v>
    </nc>
  </rcc>
  <rrc rId="141" ua="false" sId="2" eol="0" ref="182:182" action="insertRow"/>
  <rrc rId="142" ua="false" sId="2" eol="0" ref="180:180" action="insertRow"/>
  <rrc rId="143" ua="false" sId="2" eol="0" ref="178:178" action="insertRow"/>
  <rrc rId="144" ua="false" sId="2" eol="0" ref="175:175" action="insertRow"/>
</revisions>
</file>

<file path=xl/revisions/revisionLog260.xml><?xml version="1.0" encoding="utf-8"?>
<revisions xmlns="http://schemas.openxmlformats.org/spreadsheetml/2006/main" xmlns:r="http://schemas.openxmlformats.org/officeDocument/2006/relationships">
  <rcc rId="1447" ua="false" sId="1">
    <nc r="E50" t="e">
      <f>E49-()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448" ua="false" sId="1">
    <nc r="D51" t="inlineStr">
      <is>
        <r>
          <rPr>
            <sz val="10"/>
            <rFont val="Arial"/>
            <family val="2"/>
            <charset val="238"/>
          </rPr>
          <t xml:space="preserve">Financování</t>
        </r>
      </is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449" ua="false" sId="1">
    <nc r="A51" t="inlineStr">
      <is>
        <r>
          <rPr>
            <sz val="10"/>
            <rFont val="Arial"/>
            <family val="2"/>
            <charset val="238"/>
          </rPr>
          <t xml:space="preserve">Třída 8</t>
        </r>
      </is>
    </nc>
  </rcc>
  <rcc rId="1450" ua="false" sId="1">
    <oc r="B54" t="n">
      <v>8113</v>
    </oc>
    <nc r="B54"/>
  </rcc>
  <rcc rId="1451" ua="false" sId="1">
    <oc r="D51" t="inlineStr">
      <is>
        <r>
          <rPr>
            <sz val="10"/>
            <rFont val="Arial"/>
            <family val="2"/>
            <charset val="238"/>
          </rPr>
          <t xml:space="preserve">Financování</t>
        </r>
      </is>
    </oc>
    <nc r="D51" t="inlineStr">
      <is>
        <r>
          <rPr>
            <sz val="10"/>
            <rFont val="Arial"/>
            <family val="2"/>
            <charset val="238"/>
          </rPr>
          <t xml:space="preserve">Financování  ( = saldo s opačným znaménkem)</t>
        </r>
      </is>
    </nc>
  </rcc>
  <rcc rId="1452" ua="false" sId="1">
    <oc r="D54" t="inlineStr">
      <is>
        <r>
          <rPr>
            <sz val="10"/>
            <rFont val="Arial"/>
            <family val="2"/>
            <charset val="238"/>
          </rPr>
          <t xml:space="preserve">Krátkodobé přijaté půjčky (+)</t>
        </r>
      </is>
    </oc>
    <nc r="D54"/>
  </rcc>
  <rcc rId="1453" ua="false" sId="1">
    <oc r="E51" t="n">
      <v>0</v>
    </oc>
    <nc r="E51" t="n">
      <v>-64063</v>
    </nc>
  </rcc>
  <rrc rId="1454" ua="false" sId="1" eol="0" ref="52:52" action="insertRow"/>
</revisions>
</file>

<file path=xl/revisions/revisionLog263.xml><?xml version="1.0" encoding="utf-8"?>
<revisions xmlns="http://schemas.openxmlformats.org/spreadsheetml/2006/main" xmlns:r="http://schemas.openxmlformats.org/officeDocument/2006/relationships">
  <rcc rId="1455" ua="false" sId="1">
    <oc r="E51" t="n">
      <v>-64063</v>
    </oc>
    <nc r="E51" t="n">
      <f>-E50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456" ua="false" sId="1">
    <oc r="E53" t="n">
      <v>0</v>
    </oc>
    <nc r="E53" t="n">
      <f>E50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457" ua="false" sId="2">
    <oc r="E53" t="n">
      <v>25000</v>
    </oc>
    <nc r="E53" t="n">
      <v>2025000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458" ua="false" sId="2">
    <oc r="E53" t="n">
      <v>2025000</v>
    </oc>
    <nc r="E53" t="n">
      <v>2100000</v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459" ua="false" sId="2">
    <oc r="E2" t="inlineStr">
      <is>
        <r>
          <rPr>
            <sz val="10"/>
            <rFont val="Arial"/>
            <family val="2"/>
            <charset val="238"/>
          </rPr>
          <t xml:space="preserve">26.11.2023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14.11.2023</t>
        </r>
      </is>
    </nc>
  </rcc>
  <rcc rId="1460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4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461" ua="false" sId="1">
    <oc r="D59" t="n">
      <v>45256</v>
    </oc>
    <nc r="D59" t="n">
      <v>45244</v>
    </nc>
  </rcc>
  <rcc rId="1462" ua="false" sId="1">
    <nc r="D60" t="inlineStr">
      <is>
        <r>
          <rPr>
            <sz val="10"/>
            <rFont val="Arial"/>
            <family val="2"/>
            <charset val="238"/>
          </rPr>
          <t xml:space="preserve">30.11.2023</t>
        </r>
      </is>
    </nc>
  </rcc>
  <rcc rId="1463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4</t>
        </r>
      </is>
    </nc>
  </rcc>
  <rcc rId="1464" ua="false" sId="1">
    <oc r="C2" t="inlineStr">
      <is>
        <r>
          <rPr>
            <sz val="10"/>
            <rFont val="Arial"/>
            <family val="2"/>
            <charset val="238"/>
          </rPr>
          <t xml:space="preserve">Borkovice, 31</t>
        </r>
      </is>
    </oc>
    <nc r="C2" t="inlineStr">
      <is>
        <r>
          <rPr>
            <sz val="10"/>
            <rFont val="Arial"/>
            <family val="2"/>
            <charset val="238"/>
          </rPr>
          <t xml:space="preserve">Borkovice 31</t>
        </r>
      </is>
    </nc>
  </rcc>
  <rcc rId="1465" ua="false" sId="1">
    <oc r="E2" t="inlineStr">
      <is>
        <r>
          <rPr>
            <sz val="10"/>
            <rFont val="Arial"/>
            <family val="2"/>
            <charset val="238"/>
          </rPr>
          <t xml:space="preserve">Datum: 26. 11. 2023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14. 11. 2023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1466" ua="false" sId="2">
    <nc r="E73" t="n">
      <f>SUM(E16:E16)</f>
    </nc>
  </rcc>
  <rcc rId="1467" ua="false" sId="2">
    <oc r="E16" t="n">
      <f>SUM(E12,E15)</f>
    </oc>
    <nc r="E16" t="n">
      <v>30000</v>
    </nc>
  </rcc>
  <rcc rId="1468" ua="false" sId="2">
    <oc r="E19" t="n">
      <f>E17</f>
    </oc>
    <nc r="E19" t="n">
      <v>125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5" ua="false" sId="2">
    <oc r="E184" t="n">
      <v>5000</v>
    </oc>
    <nc r="E184" t="n">
      <v>10000</v>
    </nc>
  </rcc>
  <rcc rId="146" ua="false" sId="2">
    <oc r="E185" t="n">
      <v>15000</v>
    </oc>
    <nc r="E185" t="n">
      <v>5000</v>
    </nc>
  </rcc>
  <rcc rId="147" ua="false" sId="2">
    <oc r="E185" t="n">
      <v>25000</v>
    </oc>
    <nc r="E185" t="n">
      <v>5000</v>
    </nc>
  </rcc>
  <rcc rId="148" ua="false" sId="2">
    <oc r="E186" t="n">
      <v>474600</v>
    </oc>
    <nc r="E186" t="n">
      <v>52476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1469" ua="false" sId="2">
    <oc r="E54" t="n">
      <f>SUM(E48:E53)</f>
    </oc>
    <nc r="E54"/>
  </rcc>
  <rcc rId="1470" ua="false" sId="2">
    <nc r="E54" t="n">
      <f>SUM(E47:E53)</f>
    </nc>
  </rcc>
  <rcc rId="1471" ua="false" sId="2">
    <oc r="E70" t="n">
      <f>SUM(E68)</f>
    </oc>
    <nc r="E70"/>
  </rcc>
  <rcc rId="1472" ua="false" sId="2">
    <nc r="E70" t="n">
      <f>SUM(E68:E69)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1473" ua="false" sId="2">
    <oc r="E77" t="n">
      <f>SUM(E73:E76)</f>
    </oc>
    <nc r="E77"/>
  </rcc>
  <rcc rId="1474" ua="false" sId="2">
    <nc r="E77" t="n">
      <f>SUM(E73:E76)</f>
    </nc>
  </rcc>
  <rcc rId="1475" ua="false" sId="2">
    <oc r="E80" t="n">
      <f>SUM(E78:E79)</f>
    </oc>
    <nc r="E80"/>
  </rcc>
  <rcc rId="1476" ua="false" sId="2">
    <nc r="E80" t="n">
      <f>SUM(E78:E79)</f>
    </nc>
  </rcc>
  <rcc rId="1477" ua="false" sId="2">
    <oc r="E96" t="n">
      <f>SUM(E81:E95)</f>
    </oc>
    <nc r="E96"/>
  </rcc>
  <rcc rId="1478" ua="false" sId="2">
    <nc r="E96" t="n">
      <f>SUM(E81:E95)</f>
    </nc>
  </rcc>
  <rcc rId="1479" ua="false" sId="2">
    <oc r="E105" t="n">
      <f>E102-E106</f>
    </oc>
    <nc r="E105" t="n">
      <v>5425373</v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1480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4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SCHVÁLENÝ ROZPOČET NA ROK 2024</t>
        </r>
      </is>
    </nc>
  </rcc>
  <rcc rId="1481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4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SCHVÁLENÝ ROZPOČET NA ROK 2024</t>
        </r>
      </is>
    </nc>
  </rcc>
  <rcc rId="1482" ua="false" sId="1">
    <oc r="E2" t="inlineStr">
      <is>
        <r>
          <rPr>
            <sz val="10"/>
            <rFont val="Arial"/>
            <family val="2"/>
            <charset val="238"/>
          </rPr>
          <t xml:space="preserve">Datum: 14. 11. 2023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8. 12. 2023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1483" ua="false" sId="1">
    <oc r="D59" t="n">
      <v>45244</v>
    </oc>
    <nc r="D59" t="n">
      <v>45268</v>
    </nc>
  </rcc>
  <rcc rId="1484" ua="false" sId="1">
    <oc r="D60" t="inlineStr">
      <is>
        <r>
          <rPr>
            <sz val="10"/>
            <rFont val="Arial"/>
            <family val="2"/>
            <charset val="238"/>
          </rPr>
          <t xml:space="preserve">30.11.2023</t>
        </r>
      </is>
    </oc>
    <nc r="D60" t="inlineStr">
      <is>
        <r>
          <rPr>
            <sz val="10"/>
            <rFont val="Arial"/>
            <family val="2"/>
            <charset val="238"/>
          </rPr>
          <t xml:space="preserve">31.12.2024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1485" ua="false" sId="2">
    <oc r="E2" t="inlineStr">
      <is>
        <r>
          <rPr>
            <sz val="10"/>
            <rFont val="Arial"/>
            <family val="2"/>
            <charset val="238"/>
          </rPr>
          <t xml:space="preserve">14.11.2023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08.12.2023</t>
        </r>
      </is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1486" ua="false" sId="2">
    <oc r="E20" t="n">
      <v>3000</v>
    </oc>
    <nc r="E20" t="n">
      <v>4526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9" ua="false" sId="2">
    <oc r="E187" t="n">
      <v>42720</v>
    </oc>
    <nc r="E187" t="n">
      <v>47300</v>
    </nc>
  </rcc>
  <rcc rId="150" ua="false" sId="2">
    <oc r="E191" t="n">
      <v>328560</v>
    </oc>
    <nc r="E191" t="n">
      <v>358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151" ua="false" sId="2" eol="0" ref="192:192" action="insertRow"/>
  <rcc rId="152" ua="false" sId="2">
    <oc r="E193" t="n">
      <v>82140</v>
    </oc>
    <nc r="E193" t="n">
      <v>89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E14" t="n">
      <v>860000</v>
    </oc>
    <nc r="E14" t="n">
      <v>1000000</v>
    </nc>
  </rcc>
  <rcc rId="5" ua="false" sId="1">
    <oc r="E15" t="n">
      <v>20000</v>
    </oc>
    <nc r="E15" t="n">
      <v>85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3" ua="false" sId="2">
    <oc r="E194" t="n">
      <v>29570</v>
    </oc>
    <nc r="E194" t="n">
      <v>32300</v>
    </nc>
  </rcc>
  <rrc rId="154" ua="false" sId="2" eol="0" ref="203:203" action="insertRow"/>
  <rcc rId="155" ua="false" sId="2">
    <oc r="E208" t="n">
      <v>8000</v>
    </oc>
    <nc r="E208" t="n">
      <v>950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6" ua="false" sId="2">
    <oc r="E220" t="n">
      <v>15000</v>
    </oc>
    <nc r="E220" t="n">
      <v>32400</v>
    </nc>
  </rcc>
  <rcc rId="157" ua="false" sId="2">
    <oc r="E220" t="n">
      <v>55000</v>
    </oc>
    <nc r="E220" t="n">
      <v>2500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8" ua="false" sId="2">
    <oc r="E228" t="n">
      <v>15284</v>
    </oc>
    <nc r="E228" t="n">
      <v>172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159" ua="false" sId="2" eol="0" ref="88:88" action="insertRow"/>
</revisions>
</file>

<file path=xl/revisions/revisionLog34.xml><?xml version="1.0" encoding="utf-8"?>
<revisions xmlns="http://schemas.openxmlformats.org/spreadsheetml/2006/main" xmlns:r="http://schemas.openxmlformats.org/officeDocument/2006/relationships">
  <rcc rId="160" ua="false" sId="2">
    <oc r="E88" t="n">
      <v>5000</v>
    </oc>
    <nc r="E88" t="n">
      <v>75000</v>
    </nc>
  </rcc>
  <rrc rId="161" ua="false" sId="2" eol="0" ref="91:91" action="insertRow"/>
</revisions>
</file>

<file path=xl/revisions/revisionLog35.xml><?xml version="1.0" encoding="utf-8"?>
<revisions xmlns="http://schemas.openxmlformats.org/spreadsheetml/2006/main" xmlns:r="http://schemas.openxmlformats.org/officeDocument/2006/relationships">
  <rrc rId="162" ua="false" sId="2" eol="0" ref="127:127" action="insertRow"/>
  <rrc rId="163" ua="false" sId="2" eol="0" ref="154:154" action="insertRow"/>
</revisions>
</file>

<file path=xl/revisions/revisionLog36.xml><?xml version="1.0" encoding="utf-8"?>
<revisions xmlns="http://schemas.openxmlformats.org/spreadsheetml/2006/main" xmlns:r="http://schemas.openxmlformats.org/officeDocument/2006/relationships">
  <rrc rId="164" ua="false" sId="2" eol="0" ref="195:195" action="insertRow"/>
  <rrc rId="165" ua="false" sId="2" eol="0" ref="209:209" action="insertRow"/>
  <rrc rId="166" ua="false" sId="2" eol="0" ref="205:205" action="insertRow"/>
  <rrc rId="167" ua="false" sId="2" eol="0" ref="197:197" action="insertRow"/>
  <rrc rId="168" ua="false" sId="2" eol="0" ref="200:200" action="insertRow"/>
  <rrc rId="169" ua="false" sId="2" eol="0" ref="198:198" action="insertRow"/>
</revisions>
</file>

<file path=xl/revisions/revisionLog37.xml><?xml version="1.0" encoding="utf-8"?>
<revisions xmlns="http://schemas.openxmlformats.org/spreadsheetml/2006/main" xmlns:r="http://schemas.openxmlformats.org/officeDocument/2006/relationships">
  <rrc rId="170" ua="false" sId="2" eol="0" ref="206:206" action="insertRow"/>
  <rrc rId="171" ua="false" sId="2" eol="0" ref="204:204" action="insertRow"/>
  <rrc rId="172" ua="false" sId="2" eol="0" ref="201:201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cc rId="173" ua="false" sId="2">
    <nc r="A201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74" ua="false" sId="2">
    <nc r="B201" t="n">
      <v>6402</v>
    </nc>
  </rcc>
  <rcc rId="175" ua="false" sId="2">
    <nc r="C201" t="n">
      <v>5364</v>
    </nc>
  </rcc>
  <rcc rId="176" ua="false" sId="2">
    <nc r="D201" t="inlineStr">
      <is>
        <r>
          <rPr>
            <sz val="10"/>
            <rFont val="Arial"/>
            <family val="2"/>
            <charset val="238"/>
          </rPr>
          <t xml:space="preserve">vratky transferů</t>
        </r>
      </is>
    </nc>
  </rcc>
  <rcc rId="177" ua="false" sId="2">
    <nc r="E201" t="n">
      <v>17200</v>
    </nc>
  </rcc>
  <rcc rId="178" ua="false" sId="2">
    <oc r="C202" t="n">
      <v>5364</v>
    </oc>
    <nc r="C202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79" ua="false" sId="2">
    <oc r="E204" t="e">
      <f>NA()</f>
    </oc>
    <nc r="E204" t="e">
      <f>NA()</f>
    </nc>
  </rcc>
  <rcc rId="180" ua="false" sId="2">
    <oc r="E207" t="e">
      <f>NA()</f>
    </oc>
    <nc r="E207" t="n">
      <f>E204</f>
    </nc>
  </rcc>
  <rcc rId="181" ua="false" sId="2">
    <oc r="E208" t="e">
      <f>NA()</f>
    </oc>
    <nc r="E208" t="n">
      <f>0</f>
    </nc>
  </rcc>
  <rcc rId="182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0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E16" t="n">
      <v>88000</v>
    </oc>
    <nc r="E16" t="n">
      <v>110000</v>
    </nc>
  </rcc>
  <rcc rId="7" ua="false" sId="1">
    <oc r="E17" t="n">
      <v>735000</v>
    </oc>
    <nc r="E17" t="n">
      <v>615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" ua="false" sId="2">
    <oc r="E53" t="n">
      <v>5000</v>
    </oc>
    <nc r="E53" t="n">
      <v>55000</v>
    </nc>
  </rcc>
  <rcc rId="184" ua="false" sId="2">
    <oc r="E84" t="n">
      <v>30000</v>
    </oc>
    <nc r="E84" t="n">
      <v>75000</v>
    </nc>
  </rcc>
  <rcc rId="185" ua="false" sId="2">
    <oc r="E88" t="n">
      <v>75000</v>
    </oc>
    <nc r="E88" t="n">
      <v>125000</v>
    </nc>
  </rcc>
  <rcc rId="186" ua="false" sId="2">
    <oc r="E135" t="n">
      <v>100000</v>
    </oc>
    <nc r="E135" t="n">
      <v>195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7" ua="false" sId="2">
    <oc r="E9" t="n">
      <v>95000</v>
    </oc>
    <nc r="E9" t="n">
      <v>1950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8" ua="false" sId="2">
    <oc r="E204" t="e">
      <f>NA()</f>
    </oc>
    <nc r="E204" t="e">
      <f>NA()</f>
    </nc>
  </rcc>
  <rcc rId="189" ua="false" sId="2">
    <oc r="E204" t="e">
      <f>NA()</f>
    </oc>
    <nc r="E204" t="e">
      <f>NA()</f>
    </nc>
  </rcc>
  <rcc rId="190" ua="false" sId="2">
    <oc r="E207" t="n">
      <f>E204</f>
    </oc>
    <nc r="E207" t="e">
      <f>NA()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1" ua="false" sId="2">
    <oc r="E208" t="n">
      <f>0</f>
    </oc>
    <nc r="E208" t="e">
      <f>NA()</f>
    </nc>
  </rcc>
  <rcc rId="192" ua="false" sId="1">
    <oc r="E95" t="n">
      <v>64063</v>
    </oc>
    <nc r="E95" t="n">
      <v>652277</v>
    </nc>
  </rcc>
  <rcc rId="193" ua="false" sId="1">
    <oc r="E95" t="n">
      <v>-64063</v>
    </oc>
    <nc r="E95" t="n">
      <v>-35227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4" ua="false" sId="1">
    <oc r="E95" t="n">
      <v>-352277</v>
    </oc>
    <nc r="E95" t="n">
      <v>-652277</v>
    </nc>
  </rcc>
  <rcc rId="195" ua="false" sId="1">
    <oc r="E95" t="n">
      <v>64063</v>
    </oc>
    <nc r="E95" t="n">
      <v>652277</v>
    </nc>
  </rcc>
  <rcc rId="196" ua="false" sId="1">
    <oc r="D97" t="n">
      <v>43793</v>
    </oc>
    <nc r="D97" t="n">
      <v>4415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7" ua="false" sId="1">
    <oc r="D8" t="n">
      <v>3450</v>
    </oc>
    <nc r="D8" t="n">
      <v>3900</v>
    </nc>
  </rcc>
  <rcc rId="198" ua="false" sId="1">
    <oc r="E8" t="n">
      <v>3480</v>
    </oc>
    <nc r="E8" t="n">
      <v>3950</v>
    </nc>
  </rcc>
  <rcc rId="199" ua="false" sId="1">
    <oc r="D9" t="n">
      <v>215</v>
    </oc>
    <nc r="D9" t="n">
      <v>230</v>
    </nc>
  </rcc>
  <rcc rId="200" ua="false" sId="1">
    <oc r="E9" t="n">
      <v>215</v>
    </oc>
    <nc r="E9" t="n">
      <v>23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01" ua="false" sId="1">
    <oc r="D12" t="n">
      <v>4050</v>
    </oc>
    <nc r="D12" t="n">
      <v>4130</v>
    </nc>
  </rcc>
  <rcc rId="202" ua="false" sId="1">
    <oc r="E12" t="n">
      <v>4055</v>
    </oc>
    <nc r="E12" t="n">
      <v>4180</v>
    </nc>
  </rcc>
  <rcc rId="203" ua="false" sId="1">
    <oc r="D14" t="n">
      <v>3485</v>
    </oc>
    <nc r="D14" t="n">
      <v>3500</v>
    </nc>
  </rcc>
  <rcc rId="204" ua="false" sId="1">
    <oc r="E14" t="n">
      <v>3495</v>
    </oc>
    <nc r="E14" t="n">
      <v>3600</v>
    </nc>
  </rcc>
  <rcc rId="205" ua="false" sId="1">
    <oc r="D15" t="n">
      <v>500</v>
    </oc>
    <nc r="D15" t="n">
      <v>600</v>
    </nc>
  </rcc>
  <rcc rId="206" ua="false" sId="1">
    <oc r="E15" t="n">
      <v>550</v>
    </oc>
    <nc r="E15" t="n">
      <v>650</v>
    </nc>
  </rcc>
  <rcc rId="207" ua="false" sId="1">
    <oc r="D16" t="n">
      <v>4035</v>
    </oc>
    <nc r="D16" t="n">
      <v>4100</v>
    </nc>
  </rcc>
  <rcc rId="208" ua="false" sId="1">
    <oc r="E16" t="n">
      <v>4045</v>
    </oc>
    <nc r="E16" t="n">
      <v>4150</v>
    </nc>
  </rcc>
  <rcc rId="209" ua="false" sId="1">
    <oc r="E18" t="n">
      <v>10</v>
    </oc>
    <nc r="E18" t="n">
      <v>30</v>
    </nc>
  </rcc>
  <rcc rId="210" ua="false" sId="1">
    <oc r="D18" t="n">
      <v>15</v>
    </oc>
    <nc r="D18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11" ua="false" sId="1">
    <nc r="D25" t="n">
      <v>44150</v>
    </nc>
  </rcc>
  <rcc rId="212" ua="false" sId="1">
    <oc r="B27" t="n">
      <v>43793</v>
    </oc>
    <nc r="B27" t="n">
      <v>44151</v>
    </nc>
  </rcc>
  <rcc rId="213" ua="false" sId="1">
    <oc r="B5" t="inlineStr">
      <is>
        <r>
          <rPr>
            <sz val="10"/>
            <rFont val="Arial"/>
            <family val="2"/>
            <charset val="238"/>
          </rPr>
          <t xml:space="preserve"> 2021, 2022</t>
        </r>
      </is>
    </oc>
    <nc r="B5" t="inlineStr">
      <is>
        <r>
          <rPr>
            <sz val="10"/>
            <rFont val="Arial"/>
            <family val="2"/>
            <charset val="238"/>
          </rPr>
          <t xml:space="preserve"> 2022, 2023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14" ua="false" sId="1">
    <oc r="D22" t="inlineStr">
      <is>
        <r>
          <rPr>
            <sz val="10"/>
            <rFont val="Arial"/>
            <family val="2"/>
            <charset val="238"/>
          </rPr>
          <t xml:space="preserve">Poplatky za komunální odpad (jen v případě vyhlášky, jinak 2111</t>
        </r>
      </is>
    </oc>
    <nc r="D22" t="inlineStr">
      <is>
        <r>
          <rPr>
            <sz val="10"/>
            <rFont val="Arial"/>
            <family val="2"/>
            <charset val="238"/>
          </rPr>
          <t xml:space="preserve">Poplatky za komunální odpad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215" ua="false" sId="1" eol="0" ref="20:20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E22" t="n">
      <v>125000</v>
    </oc>
    <nc r="E22" t="n">
      <v>152000</v>
    </nc>
  </rcc>
  <rcc rId="9" ua="false" sId="1">
    <oc r="E23" t="n">
      <v>3000</v>
    </oc>
    <nc r="E23" t="n">
      <v>35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16" ua="false" sId="1">
    <oc r="D95" t="n">
      <v>44151</v>
    </oc>
    <nc r="D95" t="n">
      <v>44158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7" ua="false" sId="1">
    <nc r="E94" t="n">
      <v>-652277</v>
    </nc>
  </rcc>
  <rcc rId="218" ua="false" sId="1">
    <oc r="E94" t="n">
      <v>-652277</v>
    </oc>
    <nc r="E94"/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19" ua="false" sId="2">
    <oc r="E53" t="n">
      <v>55000</v>
    </oc>
    <nc r="E53" t="n">
      <v>155000</v>
    </nc>
  </rcc>
  <rcc rId="220" ua="false" sId="2">
    <oc r="E55" t="n">
      <v>5000</v>
    </oc>
    <nc r="E55" t="n">
      <f>SUM(E52,E53)</f>
    </nc>
  </rcc>
  <rcc rId="221" ua="false" sId="2">
    <oc r="E55" t="n">
      <f>SUM(E52,E53)</f>
    </oc>
    <nc r="E55" t="n">
      <f>SUM(E53,E53)</f>
    </nc>
  </rcc>
  <rcc rId="222" ua="false" sId="2">
    <oc r="E55" t="n">
      <f>SUM(E53,E53)</f>
    </oc>
    <nc r="E55" t="n">
      <f>E53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23" ua="false" sId="2">
    <oc r="E135" t="n">
      <v>195000</v>
    </oc>
    <nc r="E135" t="n">
      <v>450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4" ua="false" sId="1">
    <oc r="E94" t="n">
      <v>652277</v>
    </oc>
    <nc r="E94" t="n">
      <v>247277</v>
    </nc>
  </rcc>
  <rcc rId="225" ua="false" sId="1">
    <oc r="E94" t="n">
      <v>-652277</v>
    </oc>
    <nc r="E94" t="n">
      <v>-247277</v>
    </nc>
  </rcc>
  <rcc rId="226" ua="false" sId="1">
    <oc r="E94" t="n">
      <v>652277</v>
    </oc>
    <nc r="E94" t="n">
      <v>247277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27" ua="false" sId="2">
    <oc r="E135" t="n">
      <v>450000</v>
    </oc>
    <nc r="E135" t="n">
      <v>480000</v>
    </nc>
  </rcc>
  <rcc rId="228" ua="false" sId="1">
    <oc r="E94" t="n">
      <v>247277</v>
    </oc>
    <nc r="E94" t="n">
      <v>217277</v>
    </nc>
  </rcc>
  <rcc rId="229" ua="false" sId="1">
    <oc r="E94" t="n">
      <v>-247277</v>
    </oc>
    <nc r="E94" t="n">
      <v>-21727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30" ua="false" sId="1">
    <oc r="E94" t="n">
      <v>247277</v>
    </oc>
    <nc r="E94" t="n">
      <v>21727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31" ua="false" sId="1">
    <oc r="A1" t="inlineStr">
      <is>
        <r>
          <rPr>
            <sz val="10"/>
            <rFont val="Arial"/>
            <family val="2"/>
            <charset val="238"/>
          </rPr>
          <t xml:space="preserve">Obec Borkovice</t>
        </r>
      </is>
    </oc>
    <nc r="A1"/>
  </rcc>
  <rcc rId="232" ua="false" sId="1">
    <oc r="A2" t="inlineStr">
      <is>
        <r>
          <rPr>
            <sz val="10"/>
            <rFont val="Arial"/>
            <family val="2"/>
            <charset val="238"/>
          </rPr>
          <t xml:space="preserve">IČO: 00252093</t>
        </r>
      </is>
    </oc>
    <nc r="A2"/>
  </rcc>
  <rcc rId="233" ua="false" sId="1">
    <oc r="A5" t="inlineStr">
      <is>
        <r>
          <rPr>
            <sz val="10"/>
            <rFont val="Arial"/>
            <family val="2"/>
            <charset val="238"/>
          </rPr>
          <t xml:space="preserve">Výdaje celkem </t>
        </r>
      </is>
    </oc>
    <nc r="A5"/>
  </rcc>
  <rcc rId="234" ua="false" sId="1">
    <oc r="A7" t="inlineStr">
      <is>
        <r>
          <rPr>
            <sz val="10"/>
            <rFont val="Arial"/>
            <family val="2"/>
            <charset val="238"/>
          </rPr>
          <t xml:space="preserve">druh</t>
        </r>
      </is>
    </oc>
    <nc r="A7"/>
  </rcc>
  <rcc rId="235" ua="false" sId="1">
    <oc r="A8" t="inlineStr">
      <is>
        <r>
          <rPr>
            <sz val="10"/>
            <rFont val="Arial"/>
            <family val="2"/>
            <charset val="238"/>
          </rPr>
          <t xml:space="preserve">výdaje</t>
        </r>
      </is>
    </oc>
    <nc r="A8"/>
  </rcc>
  <rcc rId="236" ua="false" sId="1">
    <oc r="A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"/>
  </rcc>
  <rcc rId="237" ua="false" sId="1">
    <oc r="A1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"/>
  </rcc>
  <rcc rId="238" ua="false" sId="1">
    <oc r="A1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"/>
  </rcc>
  <rcc rId="239" ua="false" sId="1">
    <oc r="A1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"/>
  </rcc>
  <rcc rId="240" ua="false" sId="1">
    <oc r="A1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6"/>
  </rcc>
  <rcc rId="241" ua="false" sId="1">
    <oc r="A1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7"/>
  </rcc>
  <rcc rId="242" ua="false" sId="1">
    <oc r="A18" t="inlineStr">
      <is>
        <r>
          <rPr>
            <sz val="10"/>
            <rFont val="Arial"/>
            <family val="2"/>
            <charset val="238"/>
          </rPr>
          <t xml:space="preserve">Tř.6</t>
        </r>
      </is>
    </oc>
    <nc r="A18"/>
  </rcc>
  <rcc rId="243" ua="false" sId="1">
    <oc r="A1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9"/>
  </rcc>
  <rcc rId="244" ua="false" sId="1">
    <oc r="A2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1"/>
  </rcc>
  <rcc rId="245" ua="false" sId="1">
    <oc r="A2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4"/>
  </rcc>
  <rcc rId="246" ua="false" sId="1">
    <oc r="A2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6"/>
  </rcc>
  <rcc rId="247" ua="false" sId="1">
    <oc r="A2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7"/>
  </rcc>
  <rcc rId="248" ua="false" sId="1">
    <oc r="A2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8"/>
  </rcc>
  <rcc rId="249" ua="false" sId="1">
    <oc r="A3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0"/>
  </rcc>
  <rcc rId="250" ua="false" sId="1">
    <oc r="A3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1"/>
  </rcc>
  <rcc rId="251" ua="false" sId="1">
    <oc r="A3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3"/>
  </rcc>
  <rcc rId="252" ua="false" sId="1">
    <oc r="A3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4"/>
  </rcc>
  <rcc rId="253" ua="false" sId="1">
    <oc r="A3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5"/>
  </rcc>
  <rcc rId="254" ua="false" sId="1">
    <oc r="A3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7"/>
  </rcc>
  <rcc rId="255" ua="false" sId="1">
    <oc r="A3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8"/>
  </rcc>
  <rcc rId="256" ua="false" sId="1">
    <oc r="A3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9"/>
  </rcc>
  <rcc rId="257" ua="false" sId="1">
    <oc r="A4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0"/>
  </rcc>
  <rcc rId="258" ua="false" sId="1">
    <oc r="A4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1"/>
  </rcc>
  <rcc rId="259" ua="false" sId="1">
    <oc r="A4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3"/>
  </rcc>
  <rcc rId="260" ua="false" sId="1">
    <oc r="A4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4"/>
  </rcc>
  <rcc rId="261" ua="false" sId="1">
    <oc r="A4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6"/>
  </rcc>
  <rcc rId="262" ua="false" sId="1">
    <oc r="A4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7"/>
  </rcc>
  <rcc rId="263" ua="false" sId="1">
    <oc r="A4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8"/>
  </rcc>
  <rcc rId="264" ua="false" sId="1">
    <oc r="A9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4"/>
  </rcc>
  <rcc rId="265" ua="false" sId="1">
    <oc r="A9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4"/>
  </rcc>
  <rcc rId="266" ua="false" sId="1">
    <oc r="A9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4"/>
  </rcc>
  <rcc rId="267" ua="false" sId="1">
    <oc r="A9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4"/>
  </rcc>
  <rcc rId="268" ua="false" sId="1">
    <oc r="A9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4"/>
  </rcc>
  <rcc rId="269" ua="false" sId="1">
    <oc r="A9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4"/>
  </rcc>
  <rcc rId="270" ua="false" sId="1">
    <oc r="A9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7"/>
  </rcc>
  <rcc rId="271" ua="false" sId="1">
    <oc r="A9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8"/>
  </rcc>
  <rcc rId="272" ua="false" sId="1">
    <oc r="A9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9"/>
  </rcc>
  <rcc rId="273" ua="false" sId="1">
    <oc r="A10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0"/>
  </rcc>
  <rcc rId="274" ua="false" sId="1">
    <oc r="A10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2"/>
  </rcc>
  <rcc rId="275" ua="false" sId="1">
    <oc r="A10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3"/>
  </rcc>
  <rcc rId="276" ua="false" sId="1">
    <oc r="A10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5"/>
  </rcc>
  <rcc rId="277" ua="false" sId="1">
    <oc r="A10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6"/>
  </rcc>
  <rcc rId="278" ua="false" sId="1">
    <oc r="A11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0"/>
  </rcc>
  <rcc rId="279" ua="false" sId="1">
    <oc r="A11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2"/>
  </rcc>
  <rcc rId="280" ua="false" sId="1">
    <oc r="A11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4"/>
  </rcc>
  <rcc rId="281" ua="false" sId="1">
    <oc r="A11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5"/>
  </rcc>
  <rcc rId="282" ua="false" sId="1">
    <oc r="A11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7"/>
  </rcc>
  <rcc rId="283" ua="false" sId="1">
    <oc r="A11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8"/>
  </rcc>
  <rcc rId="284" ua="false" sId="1">
    <oc r="A11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9"/>
  </rcc>
  <rcc rId="285" ua="false" sId="1">
    <oc r="A12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1"/>
  </rcc>
  <rcc rId="286" ua="false" sId="1">
    <oc r="A12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3"/>
  </rcc>
  <rcc rId="287" ua="false" sId="1">
    <oc r="A12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4"/>
  </rcc>
  <rcc rId="288" ua="false" sId="1">
    <oc r="A12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5"/>
  </rcc>
  <rcc rId="289" ua="false" sId="1">
    <oc r="A12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6"/>
  </rcc>
  <rcc rId="290" ua="false" sId="1">
    <oc r="A12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8"/>
  </rcc>
  <rcc rId="291" ua="false" sId="1">
    <oc r="A12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9"/>
  </rcc>
  <rcc rId="292" ua="false" sId="1">
    <oc r="A13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1"/>
  </rcc>
  <rcc rId="293" ua="false" sId="1">
    <oc r="A13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2"/>
  </rcc>
  <rcc rId="294" ua="false" sId="1">
    <oc r="A13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3"/>
  </rcc>
  <rcc rId="295" ua="false" sId="1">
    <oc r="A13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4"/>
  </rcc>
  <rcc rId="296" ua="false" sId="1">
    <oc r="A13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5"/>
  </rcc>
  <rcc rId="297" ua="false" sId="1">
    <oc r="A13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6"/>
  </rcc>
  <rcc rId="298" ua="false" sId="1">
    <oc r="A13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7"/>
  </rcc>
  <rcc rId="299" ua="false" sId="1">
    <oc r="A13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8"/>
  </rcc>
  <rcc rId="300" ua="false" sId="1">
    <oc r="A13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9"/>
  </rcc>
  <rcc rId="301" ua="false" sId="1">
    <oc r="A14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0"/>
  </rcc>
  <rcc rId="302" ua="false" sId="1">
    <oc r="A14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1"/>
  </rcc>
  <rcc rId="303" ua="false" sId="1">
    <oc r="A14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2"/>
  </rcc>
  <rcc rId="304" ua="false" sId="1">
    <oc r="A14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3"/>
  </rcc>
  <rcc rId="305" ua="false" sId="1">
    <oc r="A14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4"/>
  </rcc>
  <rcc rId="306" ua="false" sId="1">
    <oc r="A14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5"/>
  </rcc>
  <rcc rId="307" ua="false" sId="1">
    <oc r="A14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6"/>
  </rcc>
  <rcc rId="308" ua="false" sId="1">
    <oc r="A14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7"/>
  </rcc>
  <rcc rId="309" ua="false" sId="1">
    <oc r="A14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8"/>
  </rcc>
  <rcc rId="310" ua="false" sId="1">
    <oc r="A14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49"/>
  </rcc>
  <rcc rId="311" ua="false" sId="1">
    <oc r="A15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0"/>
  </rcc>
  <rcc rId="312" ua="false" sId="1">
    <oc r="A15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1"/>
  </rcc>
  <rcc rId="313" ua="false" sId="1">
    <oc r="A15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2"/>
  </rcc>
  <rcc rId="314" ua="false" sId="1">
    <oc r="A15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3"/>
  </rcc>
  <rcc rId="315" ua="false" sId="1">
    <oc r="A15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4"/>
  </rcc>
  <rcc rId="316" ua="false" sId="1">
    <oc r="A15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6"/>
  </rcc>
  <rcc rId="317" ua="false" sId="1">
    <oc r="A15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8"/>
  </rcc>
  <rcc rId="318" ua="false" sId="1">
    <oc r="A161" t="inlineStr">
      <is>
        <r>
          <rPr>
            <sz val="10"/>
            <rFont val="Arial"/>
            <family val="2"/>
            <charset val="238"/>
          </rPr>
          <t xml:space="preserve">Výdaje celkem</t>
        </r>
      </is>
    </oc>
    <nc r="A161"/>
  </rcc>
  <rcc rId="319" ua="false" sId="1">
    <oc r="A163" t="inlineStr">
      <is>
        <r>
          <rPr>
            <sz val="10"/>
            <rFont val="Arial"/>
            <family val="2"/>
            <charset val="238"/>
          </rPr>
          <t xml:space="preserve">z toho:</t>
        </r>
      </is>
    </oc>
    <nc r="A163"/>
  </rcc>
  <rcc rId="320" ua="false" sId="1">
    <oc r="A164" t="inlineStr">
      <is>
        <r>
          <rPr>
            <sz val="10"/>
            <rFont val="Arial"/>
            <family val="2"/>
            <charset val="238"/>
          </rPr>
          <t xml:space="preserve">Třída 5</t>
        </r>
      </is>
    </oc>
    <nc r="A164"/>
  </rcc>
  <rcc rId="321" ua="false" sId="1">
    <oc r="A165" t="inlineStr">
      <is>
        <r>
          <rPr>
            <sz val="10"/>
            <rFont val="Arial"/>
            <family val="2"/>
            <charset val="238"/>
          </rPr>
          <t xml:space="preserve">Třída 6</t>
        </r>
      </is>
    </oc>
    <nc r="A165"/>
  </rcc>
  <rcc rId="322" ua="false" sId="1">
    <oc r="B7" t="inlineStr">
      <is>
        <r>
          <rPr>
            <sz val="10"/>
            <rFont val="Arial"/>
            <family val="2"/>
            <charset val="238"/>
          </rPr>
          <t xml:space="preserve">odpa</t>
        </r>
      </is>
    </oc>
    <nc r="B7"/>
  </rcc>
  <rcc rId="323" ua="false" sId="1">
    <oc r="B9" t="n">
      <v>1031</v>
    </oc>
    <nc r="B9"/>
  </rcc>
  <rcc rId="324" ua="false" sId="1">
    <oc r="B10" t="n">
      <v>1031</v>
    </oc>
    <nc r="B10"/>
  </rcc>
  <rcc rId="325" ua="false" sId="1">
    <oc r="B11" t="n">
      <v>2212</v>
    </oc>
    <nc r="B11"/>
  </rcc>
  <rcc rId="326" ua="false" sId="1">
    <oc r="B12" t="n">
      <v>2212</v>
    </oc>
    <nc r="B12"/>
  </rcc>
  <rcc rId="327" ua="false" sId="1">
    <oc r="B13" t="n">
      <v>2219</v>
    </oc>
    <nc r="B13"/>
  </rcc>
  <rcc rId="328" ua="false" sId="1">
    <oc r="B14" t="n">
      <v>2219</v>
    </oc>
    <nc r="B14"/>
  </rcc>
  <rcc rId="329" ua="false" sId="1">
    <oc r="B15" t="n">
      <v>2310</v>
    </oc>
    <nc r="B15"/>
  </rcc>
  <rcc rId="330" ua="false" sId="1">
    <oc r="B16" t="n">
      <v>2310</v>
    </oc>
    <nc r="B16"/>
  </rcc>
  <rcc rId="331" ua="false" sId="1">
    <oc r="B17" t="n">
      <v>2310</v>
    </oc>
    <nc r="B17"/>
  </rcc>
  <rcc rId="332" ua="false" sId="1">
    <oc r="B18" t="n">
      <v>2310</v>
    </oc>
    <nc r="B18"/>
  </rcc>
  <rcc rId="333" ua="false" sId="1">
    <oc r="B19" t="n">
      <v>2310</v>
    </oc>
    <nc r="B19"/>
  </rcc>
  <rcc rId="334" ua="false" sId="1">
    <oc r="B20" t="n">
      <v>2310</v>
    </oc>
    <nc r="B20"/>
  </rcc>
  <rcc rId="335" ua="false" sId="1">
    <oc r="B21" t="n">
      <v>2321</v>
    </oc>
    <nc r="B21"/>
  </rcc>
  <rcc rId="336" ua="false" sId="1">
    <oc r="B22" t="n">
      <v>2321</v>
    </oc>
    <nc r="B22"/>
  </rcc>
  <rcc rId="337" ua="false" sId="1">
    <oc r="B23" t="n">
      <v>2333</v>
    </oc>
    <nc r="B23"/>
  </rcc>
  <rcc rId="338" ua="false" sId="1">
    <oc r="B24" t="n">
      <v>2341</v>
    </oc>
    <nc r="B24"/>
  </rcc>
  <rcc rId="339" ua="false" sId="1">
    <oc r="B25" t="n">
      <v>2341</v>
    </oc>
    <nc r="B25"/>
  </rcc>
  <rcc rId="340" ua="false" sId="1">
    <oc r="B26" t="n">
      <v>3312</v>
    </oc>
    <nc r="B26"/>
  </rcc>
  <rcc rId="341" ua="false" sId="1">
    <oc r="B27" t="n">
      <v>3312</v>
    </oc>
    <nc r="B27"/>
  </rcc>
  <rcc rId="342" ua="false" sId="1">
    <oc r="B28" t="n">
      <v>3312</v>
    </oc>
    <nc r="B28"/>
  </rcc>
  <rcc rId="343" ua="false" sId="1">
    <oc r="B29" t="n">
      <v>3312</v>
    </oc>
    <nc r="B29"/>
  </rcc>
  <rcc rId="344" ua="false" sId="1">
    <oc r="B30" t="n">
      <v>3314</v>
    </oc>
    <nc r="B30"/>
  </rcc>
  <rcc rId="345" ua="false" sId="1">
    <oc r="B31" t="n">
      <v>3314</v>
    </oc>
    <nc r="B31"/>
  </rcc>
  <rcc rId="346" ua="false" sId="1">
    <oc r="B32" t="n">
      <v>3314</v>
    </oc>
    <nc r="B32"/>
  </rcc>
  <rcc rId="347" ua="false" sId="1">
    <oc r="B33" t="n">
      <v>3319</v>
    </oc>
    <nc r="B33"/>
  </rcc>
  <rcc rId="348" ua="false" sId="1">
    <oc r="B34" t="n">
      <v>3319</v>
    </oc>
    <nc r="B34"/>
  </rcc>
  <rcc rId="349" ua="false" sId="1">
    <oc r="B35" t="n">
      <v>3319</v>
    </oc>
    <nc r="B35"/>
  </rcc>
  <rcc rId="350" ua="false" sId="1">
    <oc r="B36" t="n">
      <v>3319</v>
    </oc>
    <nc r="B36"/>
  </rcc>
  <rcc rId="351" ua="false" sId="1">
    <oc r="B37" t="n">
      <v>3326</v>
    </oc>
    <nc r="B37"/>
  </rcc>
  <rcc rId="352" ua="false" sId="1">
    <oc r="B38" t="n">
      <v>3326</v>
    </oc>
    <nc r="B38"/>
  </rcc>
  <rcc rId="353" ua="false" sId="1">
    <oc r="B39" t="n">
      <v>3392</v>
    </oc>
    <nc r="B39"/>
  </rcc>
  <rcc rId="354" ua="false" sId="1">
    <oc r="B40" t="n">
      <v>3392</v>
    </oc>
    <nc r="B40"/>
  </rcc>
  <rcc rId="355" ua="false" sId="1">
    <oc r="B41" t="n">
      <v>3392</v>
    </oc>
    <nc r="B41"/>
  </rcc>
  <rcc rId="356" ua="false" sId="1">
    <oc r="B42" t="n">
      <v>3392</v>
    </oc>
    <nc r="B42"/>
  </rcc>
  <rcc rId="357" ua="false" sId="1">
    <oc r="B43" t="n">
      <v>3392</v>
    </oc>
    <nc r="B43"/>
  </rcc>
  <rcc rId="358" ua="false" sId="1">
    <oc r="B44" t="n">
      <v>3392</v>
    </oc>
    <nc r="B44"/>
  </rcc>
  <rcc rId="359" ua="false" sId="1">
    <oc r="B45" t="n">
      <v>3392</v>
    </oc>
    <nc r="B45"/>
  </rcc>
  <rcc rId="360" ua="false" sId="1">
    <oc r="B46" t="n">
      <v>3399</v>
    </oc>
    <nc r="B46"/>
  </rcc>
  <rcc rId="361" ua="false" sId="1">
    <oc r="B47" t="n">
      <v>3399</v>
    </oc>
    <nc r="B47"/>
  </rcc>
  <rcc rId="362" ua="false" sId="1">
    <oc r="B48" t="n">
      <v>3399</v>
    </oc>
    <nc r="B48"/>
  </rcc>
  <rcc rId="363" ua="false" sId="1">
    <oc r="B49" t="n">
      <v>3399</v>
    </oc>
    <nc r="B49"/>
  </rcc>
  <rcc rId="364" ua="false" sId="1">
    <oc r="B94" t="n">
      <v>3412</v>
    </oc>
    <nc r="B94"/>
  </rcc>
  <rcc rId="365" ua="false" sId="1">
    <oc r="B94" t="n">
      <v>3412</v>
    </oc>
    <nc r="B94"/>
  </rcc>
  <rcc rId="366" ua="false" sId="1">
    <oc r="B94" t="n">
      <v>3412</v>
    </oc>
    <nc r="B94"/>
  </rcc>
  <rcc rId="367" ua="false" sId="1">
    <oc r="B94" t="n">
      <v>3412</v>
    </oc>
    <nc r="B94"/>
  </rcc>
  <rcc rId="368" ua="false" sId="1">
    <oc r="B94" t="n">
      <v>3421</v>
    </oc>
    <nc r="B94"/>
  </rcc>
  <rcc rId="369" ua="false" sId="1">
    <oc r="B94" t="n">
      <v>3421</v>
    </oc>
    <nc r="B94"/>
  </rcc>
  <rcc rId="370" ua="false" sId="1">
    <oc r="B94" t="n">
      <v>3421</v>
    </oc>
    <nc r="B94"/>
  </rcc>
  <rcc rId="371" ua="false" sId="1">
    <oc r="B94" t="n">
      <v>3421</v>
    </oc>
    <nc r="B94"/>
  </rcc>
  <rcc rId="372" ua="false" sId="1">
    <oc r="B95" t="n">
      <v>3612</v>
    </oc>
    <nc r="B95"/>
  </rcc>
  <rcc rId="373" ua="false" sId="1">
    <oc r="B96" t="n">
      <v>3612</v>
    </oc>
    <nc r="B96"/>
  </rcc>
  <rcc rId="374" ua="false" sId="1">
    <oc r="B97" t="n">
      <v>3613</v>
    </oc>
    <nc r="B97"/>
  </rcc>
  <rcc rId="375" ua="false" sId="1">
    <oc r="B98" t="n">
      <v>3613</v>
    </oc>
    <nc r="B98"/>
  </rcc>
  <rcc rId="376" ua="false" sId="1">
    <oc r="B99" t="n">
      <v>3613</v>
    </oc>
    <nc r="B99"/>
  </rcc>
  <rcc rId="377" ua="false" sId="1">
    <oc r="B100" t="n">
      <v>3613</v>
    </oc>
    <nc r="B100"/>
  </rcc>
  <rcc rId="378" ua="false" sId="1">
    <oc r="B101" t="n">
      <v>3613</v>
    </oc>
    <nc r="B101"/>
  </rcc>
  <rcc rId="379" ua="false" sId="1">
    <oc r="B102" t="n">
      <v>3631</v>
    </oc>
    <nc r="B102"/>
  </rcc>
  <rcc rId="380" ua="false" sId="1">
    <oc r="B103" t="n">
      <v>3631</v>
    </oc>
    <nc r="B103"/>
  </rcc>
  <rcc rId="381" ua="false" sId="1">
    <oc r="B104" t="n">
      <v>3631</v>
    </oc>
    <nc r="B104"/>
  </rcc>
  <rcc rId="382" ua="false" sId="1">
    <oc r="B105" t="n">
      <v>3635</v>
    </oc>
    <nc r="B105"/>
  </rcc>
  <rcc rId="383" ua="false" sId="1">
    <oc r="B106" t="n">
      <v>3635</v>
    </oc>
    <nc r="B106"/>
  </rcc>
  <rcc rId="384" ua="false" sId="1">
    <oc r="B107" t="n">
      <v>3635</v>
    </oc>
    <nc r="B107"/>
  </rcc>
  <rcc rId="385" ua="false" sId="1">
    <oc r="B108" t="n">
      <v>3633</v>
    </oc>
    <nc r="B108"/>
  </rcc>
  <rcc rId="386" ua="false" sId="1">
    <oc r="B109" t="n">
      <v>3633</v>
    </oc>
    <nc r="B109"/>
  </rcc>
  <rcc rId="387" ua="false" sId="1">
    <oc r="B110" t="n">
      <v>3722</v>
    </oc>
    <nc r="B110"/>
  </rcc>
  <rcc rId="388" ua="false" sId="1">
    <oc r="B111" t="n">
      <v>3722</v>
    </oc>
    <nc r="B111"/>
  </rcc>
  <rcc rId="389" ua="false" sId="1">
    <oc r="B112" t="n">
      <v>3727</v>
    </oc>
    <nc r="B112"/>
  </rcc>
  <rcc rId="390" ua="false" sId="1">
    <oc r="B113" t="n">
      <v>3727</v>
    </oc>
    <nc r="B113"/>
  </rcc>
  <rcc rId="391" ua="false" sId="1">
    <oc r="B114" t="n">
      <v>3745</v>
    </oc>
    <nc r="B114"/>
  </rcc>
  <rcc rId="392" ua="false" sId="1">
    <oc r="B115" t="n">
      <v>3745</v>
    </oc>
    <nc r="B115"/>
  </rcc>
  <rcc rId="393" ua="false" sId="1">
    <oc r="B116" t="n">
      <v>3745</v>
    </oc>
    <nc r="B116"/>
  </rcc>
  <rcc rId="394" ua="false" sId="1">
    <oc r="B117" t="n">
      <v>3900</v>
    </oc>
    <nc r="B117"/>
  </rcc>
  <rcc rId="395" ua="false" sId="1">
    <oc r="B118" t="n">
      <v>3900</v>
    </oc>
    <nc r="B118"/>
  </rcc>
  <rcc rId="396" ua="false" sId="1">
    <oc r="B119" t="n">
      <v>3900</v>
    </oc>
    <nc r="B119"/>
  </rcc>
  <rcc rId="397" ua="false" sId="1">
    <oc r="B120" t="n">
      <v>3900</v>
    </oc>
    <nc r="B120"/>
  </rcc>
  <rcc rId="398" ua="false" sId="1">
    <oc r="B121" t="n">
      <v>5212</v>
    </oc>
    <nc r="B121"/>
  </rcc>
  <rcc rId="399" ua="false" sId="1">
    <oc r="B122" t="n">
      <v>5212</v>
    </oc>
    <nc r="B122"/>
  </rcc>
  <rcc rId="400" ua="false" sId="1">
    <oc r="B123" t="n">
      <v>5512</v>
    </oc>
    <nc r="B123"/>
  </rcc>
  <rcc rId="401" ua="false" sId="1">
    <oc r="B124" t="n">
      <v>5512</v>
    </oc>
    <nc r="B124"/>
  </rcc>
  <rcc rId="402" ua="false" sId="1">
    <oc r="B125" t="n">
      <v>5512</v>
    </oc>
    <nc r="B125"/>
  </rcc>
  <rcc rId="403" ua="false" sId="1">
    <oc r="B126" t="n">
      <v>5512</v>
    </oc>
    <nc r="B126"/>
  </rcc>
  <rcc rId="404" ua="false" sId="1">
    <oc r="B127" t="n">
      <v>5512</v>
    </oc>
    <nc r="B127"/>
  </rcc>
  <rcc rId="405" ua="false" sId="1">
    <oc r="B128" t="n">
      <v>6112</v>
    </oc>
    <nc r="B128"/>
  </rcc>
  <rcc rId="406" ua="false" sId="1">
    <oc r="B129" t="n">
      <v>6112</v>
    </oc>
    <nc r="B129"/>
  </rcc>
  <rcc rId="407" ua="false" sId="1">
    <oc r="B130" t="n">
      <v>6112</v>
    </oc>
    <nc r="B130"/>
  </rcc>
  <rcc rId="408" ua="false" sId="1">
    <oc r="B131" t="n">
      <v>6171</v>
    </oc>
    <nc r="B131"/>
  </rcc>
  <rcc rId="409" ua="false" sId="1">
    <oc r="B132" t="n">
      <v>6171</v>
    </oc>
    <nc r="B132"/>
  </rcc>
  <rcc rId="410" ua="false" sId="1">
    <oc r="B133" t="n">
      <v>6171</v>
    </oc>
    <nc r="B133"/>
  </rcc>
  <rcc rId="411" ua="false" sId="1">
    <oc r="B134" t="n">
      <v>6171</v>
    </oc>
    <nc r="B134"/>
  </rcc>
  <rcc rId="412" ua="false" sId="1">
    <oc r="B135" t="n">
      <v>6171</v>
    </oc>
    <nc r="B135"/>
  </rcc>
  <rcc rId="413" ua="false" sId="1">
    <oc r="B136" t="n">
      <v>6171</v>
    </oc>
    <nc r="B136"/>
  </rcc>
  <rcc rId="414" ua="false" sId="1">
    <oc r="B137" t="n">
      <v>6171</v>
    </oc>
    <nc r="B137"/>
  </rcc>
  <rcc rId="415" ua="false" sId="1">
    <oc r="B138" t="n">
      <v>6171</v>
    </oc>
    <nc r="B138"/>
  </rcc>
  <rcc rId="416" ua="false" sId="1">
    <oc r="B139" t="n">
      <v>6171</v>
    </oc>
    <nc r="B139"/>
  </rcc>
  <rcc rId="417" ua="false" sId="1">
    <oc r="B140" t="n">
      <v>6171</v>
    </oc>
    <nc r="B140"/>
  </rcc>
  <rcc rId="418" ua="false" sId="1">
    <oc r="B141" t="n">
      <v>6171</v>
    </oc>
    <nc r="B141"/>
  </rcc>
  <rcc rId="419" ua="false" sId="1">
    <oc r="B142" t="n">
      <v>6171</v>
    </oc>
    <nc r="B142"/>
  </rcc>
  <rcc rId="420" ua="false" sId="1">
    <oc r="B143" t="n">
      <v>6171</v>
    </oc>
    <nc r="B143"/>
  </rcc>
  <rcc rId="421" ua="false" sId="1">
    <oc r="B144" t="n">
      <v>6171</v>
    </oc>
    <nc r="B144"/>
  </rcc>
  <rcc rId="422" ua="false" sId="1">
    <oc r="B145" t="n">
      <v>6171</v>
    </oc>
    <nc r="B145"/>
  </rcc>
  <rcc rId="423" ua="false" sId="1">
    <oc r="B146" t="n">
      <v>6171</v>
    </oc>
    <nc r="B146"/>
  </rcc>
  <rcc rId="424" ua="false" sId="1">
    <oc r="B147" t="n">
      <v>6171</v>
    </oc>
    <nc r="B147"/>
  </rcc>
  <rcc rId="425" ua="false" sId="1">
    <oc r="B148" t="n">
      <v>6171</v>
    </oc>
    <nc r="B148"/>
  </rcc>
  <rcc rId="426" ua="false" sId="1">
    <oc r="B149" t="n">
      <v>6171</v>
    </oc>
    <nc r="B149"/>
  </rcc>
  <rcc rId="427" ua="false" sId="1">
    <oc r="B150" t="n">
      <v>6171</v>
    </oc>
    <nc r="B150"/>
  </rcc>
  <rcc rId="428" ua="false" sId="1">
    <oc r="B151" t="n">
      <v>6171</v>
    </oc>
    <nc r="B151"/>
  </rcc>
  <rcc rId="429" ua="false" sId="1">
    <oc r="B152" t="n">
      <v>6171</v>
    </oc>
    <nc r="B152"/>
  </rcc>
  <rcc rId="430" ua="false" sId="1">
    <oc r="B153" t="n">
      <v>6171</v>
    </oc>
    <nc r="B153"/>
  </rcc>
  <rcc rId="431" ua="false" sId="1">
    <oc r="B154" t="n">
      <v>6171</v>
    </oc>
    <nc r="B154"/>
  </rcc>
  <rcc rId="432" ua="false" sId="1">
    <oc r="B155" t="n">
      <v>6171</v>
    </oc>
    <nc r="B155"/>
  </rcc>
  <rcc rId="433" ua="false" sId="1">
    <oc r="B156" t="n">
      <v>6310</v>
    </oc>
    <nc r="B156"/>
  </rcc>
  <rcc rId="434" ua="false" sId="1">
    <oc r="B157" t="n">
      <v>6310</v>
    </oc>
    <nc r="B157"/>
  </rcc>
  <rcc rId="435" ua="false" sId="1">
    <oc r="B158" t="n">
      <v>6399</v>
    </oc>
    <nc r="B158"/>
  </rcc>
  <rcc rId="436" ua="false" sId="1">
    <oc r="B159" t="n">
      <v>6399</v>
    </oc>
    <nc r="B159"/>
  </rcc>
  <rcc rId="437" ua="false" sId="1">
    <oc r="C7" t="inlineStr">
      <is>
        <r>
          <rPr>
            <sz val="10"/>
            <rFont val="Arial"/>
            <family val="2"/>
            <charset val="238"/>
          </rPr>
          <t xml:space="preserve">položka</t>
        </r>
      </is>
    </oc>
    <nc r="C7"/>
  </rcc>
  <rcc rId="438" ua="false" sId="1">
    <oc r="C9" t="n">
      <v>5169</v>
    </oc>
    <nc r="C9"/>
  </rcc>
  <rcc rId="439" ua="false" sId="1">
    <oc r="C11" t="n">
      <v>5171</v>
    </oc>
    <nc r="C11"/>
  </rcc>
  <rcc rId="440" ua="false" sId="1">
    <oc r="C13" t="n">
      <v>5171</v>
    </oc>
    <nc r="C13"/>
  </rcc>
  <rcc rId="441" ua="false" sId="1">
    <oc r="C15" t="n">
      <v>5137</v>
    </oc>
    <nc r="C15"/>
  </rcc>
  <rcc rId="442" ua="false" sId="1">
    <oc r="C16" t="n">
      <v>5139</v>
    </oc>
    <nc r="C16"/>
  </rcc>
  <rcc rId="443" ua="false" sId="1">
    <oc r="C17" t="n">
      <v>5169</v>
    </oc>
    <nc r="C17"/>
  </rcc>
  <rcc rId="444" ua="false" sId="1">
    <oc r="C18" t="n">
      <v>6171</v>
    </oc>
    <nc r="C18"/>
  </rcc>
  <rcc rId="445" ua="false" sId="1">
    <oc r="C19" t="n">
      <v>5362</v>
    </oc>
    <nc r="C19"/>
  </rcc>
  <rcc rId="446" ua="false" sId="1">
    <oc r="C21" t="n">
      <v>5171</v>
    </oc>
    <nc r="C21"/>
  </rcc>
  <rcc rId="447" ua="false" sId="1">
    <oc r="C23" t="n">
      <v>6121</v>
    </oc>
    <nc r="C23"/>
  </rcc>
  <rcc rId="448" ua="false" sId="1">
    <oc r="C24" t="n">
      <v>5171</v>
    </oc>
    <nc r="C24"/>
  </rcc>
  <rcc rId="449" ua="false" sId="1">
    <oc r="C26" t="n">
      <v>5169</v>
    </oc>
    <nc r="C26"/>
  </rcc>
  <rcc rId="450" ua="false" sId="1">
    <oc r="C27" t="n">
      <v>5175</v>
    </oc>
    <nc r="C27"/>
  </rcc>
  <rcc rId="451" ua="false" sId="1">
    <oc r="C28" t="n">
      <v>5213</v>
    </oc>
    <nc r="C28"/>
  </rcc>
  <rcc rId="452" ua="false" sId="1">
    <oc r="C30" t="n">
      <v>5021</v>
    </oc>
    <nc r="C30"/>
  </rcc>
  <rcc rId="453" ua="false" sId="1">
    <oc r="C31" t="n">
      <v>5136</v>
    </oc>
    <nc r="C31"/>
  </rcc>
  <rcc rId="454" ua="false" sId="1">
    <oc r="C33" t="n">
      <v>5021</v>
    </oc>
    <nc r="C33"/>
  </rcc>
  <rcc rId="455" ua="false" sId="1">
    <oc r="C34" t="n">
      <v>5137</v>
    </oc>
    <nc r="C34"/>
  </rcc>
  <rcc rId="456" ua="false" sId="1">
    <oc r="C35" t="n">
      <v>5139</v>
    </oc>
    <nc r="C35"/>
  </rcc>
  <rcc rId="457" ua="false" sId="1">
    <oc r="C37" t="n">
      <v>5139</v>
    </oc>
    <nc r="C37"/>
  </rcc>
  <rcc rId="458" ua="false" sId="1">
    <oc r="C38" t="n">
      <v>5169</v>
    </oc>
    <nc r="C38"/>
  </rcc>
  <rcc rId="459" ua="false" sId="1">
    <oc r="C39" t="n">
      <v>5175</v>
    </oc>
    <nc r="C39"/>
  </rcc>
  <rcc rId="460" ua="false" sId="1">
    <oc r="C40" t="n">
      <v>5194</v>
    </oc>
    <nc r="C40"/>
  </rcc>
  <rcc rId="461" ua="false" sId="1">
    <oc r="C41" t="n">
      <v>5492</v>
    </oc>
    <nc r="C41"/>
  </rcc>
  <rcc rId="462" ua="false" sId="1">
    <oc r="C43" t="n">
      <v>5194</v>
    </oc>
    <nc r="C43"/>
  </rcc>
  <rcc rId="463" ua="false" sId="1">
    <oc r="C44" t="n">
      <v>5492</v>
    </oc>
    <nc r="C44"/>
  </rcc>
  <rcc rId="464" ua="false" sId="1">
    <oc r="C46" t="n">
      <v>5139</v>
    </oc>
    <nc r="C46"/>
  </rcc>
  <rcc rId="465" ua="false" sId="1">
    <oc r="C47" t="n">
      <v>5175</v>
    </oc>
    <nc r="C47"/>
  </rcc>
  <rcc rId="466" ua="false" sId="1">
    <oc r="C48" t="n">
      <v>5194</v>
    </oc>
    <nc r="C48"/>
  </rcc>
  <rcc rId="467" ua="false" sId="1">
    <oc r="C94" t="n">
      <v>5139</v>
    </oc>
    <nc r="C94"/>
  </rcc>
  <rcc rId="468" ua="false" sId="1">
    <oc r="C94" t="n">
      <v>5169</v>
    </oc>
    <nc r="C94"/>
  </rcc>
  <rcc rId="469" ua="false" sId="1">
    <oc r="C94" t="n">
      <v>5171</v>
    </oc>
    <nc r="C94"/>
  </rcc>
  <rcc rId="470" ua="false" sId="1">
    <oc r="C94" t="n">
      <v>5171</v>
    </oc>
    <nc r="C94"/>
  </rcc>
  <rcc rId="471" ua="false" sId="1">
    <oc r="C94" t="n">
      <v>5194</v>
    </oc>
    <nc r="C94"/>
  </rcc>
  <rcc rId="472" ua="false" sId="1">
    <oc r="C94" t="n">
      <v>5219</v>
    </oc>
    <nc r="C94"/>
  </rcc>
  <rcc rId="473" ua="false" sId="1">
    <oc r="C95" t="n">
      <v>5155</v>
    </oc>
    <nc r="C95"/>
  </rcc>
  <rcc rId="474" ua="false" sId="1">
    <oc r="C97" t="n">
      <v>5139</v>
    </oc>
    <nc r="C97"/>
  </rcc>
  <rcc rId="475" ua="false" sId="1">
    <oc r="C98" t="n">
      <v>5155</v>
    </oc>
    <nc r="C98"/>
  </rcc>
  <rcc rId="476" ua="false" sId="1">
    <oc r="C99" t="n">
      <v>5169</v>
    </oc>
    <nc r="C99"/>
  </rcc>
  <rcc rId="477" ua="false" sId="1">
    <oc r="C100" t="n">
      <v>5171</v>
    </oc>
    <nc r="C100"/>
  </rcc>
  <rcc rId="478" ua="false" sId="1">
    <oc r="C102" t="n">
      <v>5154</v>
    </oc>
    <nc r="C102"/>
  </rcc>
  <rcc rId="479" ua="false" sId="1">
    <oc r="C103" t="n">
      <v>5171</v>
    </oc>
    <nc r="C103"/>
  </rcc>
  <rcc rId="480" ua="false" sId="1">
    <oc r="C105" t="n">
      <v>5166</v>
    </oc>
    <nc r="C105"/>
  </rcc>
  <rcc rId="481" ua="false" sId="1">
    <oc r="C106" t="n">
      <v>5169</v>
    </oc>
    <nc r="C106"/>
  </rcc>
  <rcc rId="482" ua="false" sId="1">
    <oc r="C108" t="n">
      <v>5171</v>
    </oc>
    <nc r="C108"/>
  </rcc>
  <rcc rId="483" ua="false" sId="1">
    <oc r="C110" t="n">
      <v>5169</v>
    </oc>
    <nc r="C110"/>
  </rcc>
  <rcc rId="484" ua="false" sId="1">
    <oc r="C112" t="n">
      <v>5329</v>
    </oc>
    <nc r="C112"/>
  </rcc>
  <rcc rId="485" ua="false" sId="1">
    <oc r="C114" t="n">
      <v>5169</v>
    </oc>
    <nc r="C114"/>
  </rcc>
  <rcc rId="486" ua="false" sId="1">
    <oc r="C115" t="n">
      <v>5171</v>
    </oc>
    <nc r="C115"/>
  </rcc>
  <rcc rId="487" ua="false" sId="1">
    <oc r="C117" t="n">
      <v>5139</v>
    </oc>
    <nc r="C117"/>
  </rcc>
  <rcc rId="488" ua="false" sId="1">
    <oc r="C118" t="n">
      <v>5169</v>
    </oc>
    <nc r="C118"/>
  </rcc>
  <rcc rId="489" ua="false" sId="1">
    <oc r="C119" t="n">
      <v>5175</v>
    </oc>
    <nc r="C119"/>
  </rcc>
  <rcc rId="490" ua="false" sId="1">
    <oc r="C121" t="n">
      <v>5901</v>
    </oc>
    <nc r="C121"/>
  </rcc>
  <rcc rId="491" ua="false" sId="1">
    <oc r="C123" t="n">
      <v>5137</v>
    </oc>
    <nc r="C123"/>
  </rcc>
  <rcc rId="492" ua="false" sId="1">
    <oc r="C124" t="n">
      <v>5139</v>
    </oc>
    <nc r="C124"/>
  </rcc>
  <rcc rId="493" ua="false" sId="1">
    <oc r="C125" t="n">
      <v>5169</v>
    </oc>
    <nc r="C125"/>
  </rcc>
  <rcc rId="494" ua="false" sId="1">
    <oc r="C126" t="n">
      <v>5171</v>
    </oc>
    <nc r="C126"/>
  </rcc>
  <rcc rId="495" ua="false" sId="1">
    <oc r="C128" t="n">
      <v>5023</v>
    </oc>
    <nc r="C128"/>
  </rcc>
  <rcc rId="496" ua="false" sId="1">
    <oc r="C129" t="n">
      <v>5032</v>
    </oc>
    <nc r="C129"/>
  </rcc>
  <rcc rId="497" ua="false" sId="1">
    <oc r="C131" t="n">
      <v>5011</v>
    </oc>
    <nc r="C131"/>
  </rcc>
  <rcc rId="498" ua="false" sId="1">
    <oc r="C132" t="n">
      <v>5019</v>
    </oc>
    <nc r="C132"/>
  </rcc>
  <rcc rId="499" ua="false" sId="1">
    <oc r="C133" t="n">
      <v>5021</v>
    </oc>
    <nc r="C133"/>
  </rcc>
  <rcc rId="500" ua="false" sId="1">
    <oc r="C134" t="n">
      <v>5031</v>
    </oc>
    <nc r="C134"/>
  </rcc>
  <rcc rId="501" ua="false" sId="1">
    <oc r="C135" t="n">
      <v>5032</v>
    </oc>
    <nc r="C135"/>
  </rcc>
  <rcc rId="502" ua="false" sId="1">
    <oc r="C136" t="n">
      <v>5136</v>
    </oc>
    <nc r="C136"/>
  </rcc>
  <rcc rId="503" ua="false" sId="1">
    <oc r="C137" t="n">
      <v>5137</v>
    </oc>
    <nc r="C137"/>
  </rcc>
  <rcc rId="504" ua="false" sId="1">
    <oc r="C138" t="n">
      <v>5139</v>
    </oc>
    <nc r="C138"/>
  </rcc>
  <rcc rId="505" ua="false" sId="1">
    <oc r="C139" t="n">
      <v>5155</v>
    </oc>
    <nc r="C139"/>
  </rcc>
  <rcc rId="506" ua="false" sId="1">
    <oc r="C140" t="n">
      <v>5161</v>
    </oc>
    <nc r="C140"/>
  </rcc>
  <rcc rId="507" ua="false" sId="1">
    <oc r="C141" t="n">
      <v>5162</v>
    </oc>
    <nc r="C141"/>
  </rcc>
  <rcc rId="508" ua="false" sId="1">
    <oc r="C142" t="n">
      <v>5163</v>
    </oc>
    <nc r="C142"/>
  </rcc>
  <rcc rId="509" ua="false" sId="1">
    <oc r="C143" t="n">
      <v>5164</v>
    </oc>
    <nc r="C143"/>
  </rcc>
  <rcc rId="510" ua="false" sId="1">
    <oc r="C144" t="n">
      <v>5166</v>
    </oc>
    <nc r="C144"/>
  </rcc>
  <rcc rId="511" ua="false" sId="1">
    <oc r="C145" t="n">
      <v>5168</v>
    </oc>
    <nc r="C145"/>
  </rcc>
  <rcc rId="512" ua="false" sId="1">
    <oc r="C146" t="n">
      <v>5169</v>
    </oc>
    <nc r="C146"/>
  </rcc>
  <rcc rId="513" ua="false" sId="1">
    <oc r="C147" t="n">
      <v>5172</v>
    </oc>
    <nc r="C147"/>
  </rcc>
  <rcc rId="514" ua="false" sId="1">
    <oc r="C148" t="n">
      <v>5175</v>
    </oc>
    <nc r="C148"/>
  </rcc>
  <rcc rId="515" ua="false" sId="1">
    <oc r="C149" t="n">
      <v>5182</v>
    </oc>
    <nc r="C149"/>
  </rcc>
  <rcc rId="516" ua="false" sId="1">
    <oc r="C150" t="n">
      <v>5194</v>
    </oc>
    <nc r="C150"/>
  </rcc>
  <rcc rId="517" ua="false" sId="1">
    <oc r="C151" t="n">
      <v>5321</v>
    </oc>
    <nc r="C151"/>
  </rcc>
  <rcc rId="518" ua="false" sId="1">
    <oc r="C152" t="n">
      <v>5329</v>
    </oc>
    <nc r="C152"/>
  </rcc>
  <rcc rId="519" ua="false" sId="1">
    <oc r="C153" t="n">
      <v>5362</v>
    </oc>
    <nc r="C153"/>
  </rcc>
  <rcc rId="520" ua="false" sId="1">
    <oc r="C154" t="n">
      <v>5363</v>
    </oc>
    <nc r="C154"/>
  </rcc>
  <rcc rId="521" ua="false" sId="1">
    <oc r="C156" t="n">
      <v>5163</v>
    </oc>
    <nc r="C156"/>
  </rcc>
  <rcc rId="522" ua="false" sId="1">
    <oc r="C158" t="n">
      <v>5362</v>
    </oc>
    <nc r="C158"/>
  </rcc>
  <rcc rId="523" ua="false" sId="1">
    <oc r="D3" t="inlineStr">
      <is>
        <r>
          <rPr>
            <sz val="10"/>
            <rFont val="Arial"/>
            <family val="2"/>
            <charset val="238"/>
          </rPr>
          <t xml:space="preserve">NÁRH ROZPOČTU NA ROK 2019</t>
        </r>
      </is>
    </oc>
    <nc r="D3"/>
  </rcc>
  <rcc rId="524" ua="false" sId="1">
    <oc r="D5" t="inlineStr">
      <is>
        <r>
          <rPr>
            <sz val="10"/>
            <rFont val="Arial"/>
            <family val="2"/>
            <charset val="238"/>
          </rPr>
          <t xml:space="preserve"> v  Kč </t>
        </r>
      </is>
    </oc>
    <nc r="D5"/>
  </rcc>
  <rcc rId="525" ua="false" sId="1">
    <oc r="D7" t="inlineStr">
      <is>
        <r>
          <rPr>
            <sz val="10"/>
            <rFont val="Arial"/>
            <family val="2"/>
            <charset val="238"/>
          </rPr>
          <t xml:space="preserve">Název příjmu</t>
        </r>
      </is>
    </oc>
    <nc r="D7"/>
  </rcc>
  <rcc rId="526" ua="false" sId="1">
    <oc r="D9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9"/>
  </rcc>
  <rcc rId="527" ua="false" sId="1">
    <oc r="D10" t="inlineStr">
      <is>
        <r>
          <rPr>
            <sz val="10"/>
            <rFont val="Arial"/>
            <family val="2"/>
            <charset val="238"/>
          </rPr>
          <t xml:space="preserve">Pěstební činnost</t>
        </r>
      </is>
    </oc>
    <nc r="D10"/>
  </rcc>
  <rcc rId="528" ua="false" sId="1">
    <oc r="D11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1"/>
  </rcc>
  <rcc rId="529" ua="false" sId="1">
    <oc r="D12" t="inlineStr">
      <is>
        <r>
          <rPr>
            <sz val="10"/>
            <rFont val="Arial"/>
            <family val="2"/>
            <charset val="238"/>
          </rPr>
          <t xml:space="preserve">Silnice</t>
        </r>
      </is>
    </oc>
    <nc r="D12"/>
  </rcc>
  <rcc rId="530" ua="false" sId="1">
    <oc r="D13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3"/>
  </rcc>
  <rcc rId="531" ua="false" sId="1">
    <oc r="D14" t="inlineStr">
      <is>
        <r>
          <rPr>
            <sz val="10"/>
            <rFont val="Arial"/>
            <family val="2"/>
            <charset val="238"/>
          </rPr>
          <t xml:space="preserve">Ostatní záležitosti pozemních komunikací</t>
        </r>
      </is>
    </oc>
    <nc r="D14"/>
  </rcc>
  <rcc rId="532" ua="false" sId="1">
    <oc r="D15" t="inlineStr">
      <is>
        <r>
          <rPr>
            <sz val="10"/>
            <rFont val="Arial"/>
            <family val="2"/>
            <charset val="238"/>
          </rPr>
          <t xml:space="preserve">Drobný hmotný dlouhodobý majetek</t>
        </r>
      </is>
    </oc>
    <nc r="D15"/>
  </rcc>
  <rcc rId="533" ua="false" sId="1">
    <oc r="D16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16"/>
  </rcc>
  <rcc rId="534" ua="false" sId="1">
    <oc r="D17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7"/>
  </rcc>
  <rcc rId="535" ua="false" sId="1">
    <oc r="D18" t="inlineStr">
      <is>
        <r>
          <rPr>
            <sz val="10"/>
            <rFont val="Arial"/>
            <family val="2"/>
            <charset val="238"/>
          </rPr>
          <t xml:space="preserve">Projekt vodovod</t>
        </r>
      </is>
    </oc>
    <nc r="D18"/>
  </rcc>
  <rcc rId="536" ua="false" sId="1">
    <oc r="D19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19"/>
  </rcc>
  <rcc rId="537" ua="false" sId="1">
    <oc r="D20" t="inlineStr">
      <is>
        <r>
          <rPr>
            <sz val="10"/>
            <rFont val="Arial"/>
            <family val="2"/>
            <charset val="238"/>
          </rPr>
          <t xml:space="preserve">Pitná voda</t>
        </r>
      </is>
    </oc>
    <nc r="D20"/>
  </rcc>
  <rcc rId="538" ua="false" sId="1">
    <oc r="D21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1"/>
  </rcc>
  <rcc rId="539" ua="false" sId="1">
    <oc r="D22" t="inlineStr">
      <is>
        <r>
          <rPr>
            <sz val="10"/>
            <rFont val="Arial"/>
            <family val="2"/>
            <charset val="238"/>
          </rPr>
          <t xml:space="preserve">Odvádění a čištění odpadních vod</t>
        </r>
      </is>
    </oc>
    <nc r="D22"/>
  </rcc>
  <rcc rId="540" ua="false" sId="1">
    <oc r="D23" t="inlineStr">
      <is>
        <r>
          <rPr>
            <sz val="10"/>
            <rFont val="Arial"/>
            <family val="2"/>
            <charset val="238"/>
          </rPr>
          <t xml:space="preserve">Budovy, haly,stavby</t>
        </r>
      </is>
    </oc>
    <nc r="D23"/>
  </rcc>
  <rcc rId="541" ua="false" sId="1">
    <oc r="D2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4"/>
  </rcc>
  <rcc rId="542" ua="false" sId="1">
    <oc r="D25" t="inlineStr">
      <is>
        <r>
          <rPr>
            <sz val="10"/>
            <rFont val="Arial"/>
            <family val="2"/>
            <charset val="238"/>
          </rPr>
          <t xml:space="preserve">Vodní díla v zemědělské krajině</t>
        </r>
      </is>
    </oc>
    <nc r="D25"/>
  </rcc>
  <rcc rId="543" ua="false" sId="1">
    <oc r="D26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26"/>
  </rcc>
  <rcc rId="544" ua="false" sId="1">
    <oc r="D27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27"/>
  </rcc>
  <rcc rId="545" ua="false" sId="1">
    <oc r="D28" t="inlineStr">
      <is>
        <r>
          <rPr>
            <sz val="10"/>
            <rFont val="Arial"/>
            <family val="2"/>
            <charset val="238"/>
          </rPr>
          <t xml:space="preserve">Neinv.transfery nefi.pod.subjektům pr.osobám</t>
        </r>
      </is>
    </oc>
    <nc r="D28"/>
  </rcc>
  <rcc rId="546" ua="false" sId="1">
    <oc r="D29" t="inlineStr">
      <is>
        <r>
          <rPr>
            <sz val="10"/>
            <rFont val="Arial"/>
            <family val="2"/>
            <charset val="238"/>
          </rPr>
          <t xml:space="preserve">Hudební činnost</t>
        </r>
      </is>
    </oc>
    <nc r="D29"/>
  </rcc>
  <rcc rId="547" ua="false" sId="1">
    <oc r="D30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30"/>
  </rcc>
  <rcc rId="548" ua="false" sId="1">
    <oc r="D31" t="inlineStr">
      <is>
        <r>
          <rPr>
            <sz val="10"/>
            <rFont val="Arial"/>
            <family val="2"/>
            <charset val="238"/>
          </rPr>
          <t xml:space="preserve">Knihy, uč.pomůcky, tisk</t>
        </r>
      </is>
    </oc>
    <nc r="D31"/>
  </rcc>
  <rcc rId="549" ua="false" sId="1">
    <oc r="D32" t="inlineStr">
      <is>
        <r>
          <rPr>
            <sz val="10"/>
            <rFont val="Arial"/>
            <family val="2"/>
            <charset val="238"/>
          </rPr>
          <t xml:space="preserve">Činnosti knihovnické</t>
        </r>
      </is>
    </oc>
    <nc r="D32"/>
  </rcc>
  <rcc rId="550" ua="false" sId="1">
    <oc r="D33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33"/>
  </rcc>
  <rcc rId="551" ua="false" sId="1">
    <oc r="D34" t="inlineStr">
      <is>
        <r>
          <rPr>
            <sz val="10"/>
            <rFont val="Arial"/>
            <family val="2"/>
            <charset val="238"/>
          </rPr>
          <t xml:space="preserve">Drobný dlouhodobý hmotný majetek</t>
        </r>
      </is>
    </oc>
    <nc r="D34"/>
  </rcc>
  <rcc rId="552" ua="false" sId="1">
    <oc r="D35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5"/>
  </rcc>
  <rcc rId="553" ua="false" sId="1">
    <oc r="D36" t="inlineStr">
      <is>
        <r>
          <rPr>
            <sz val="10"/>
            <rFont val="Arial"/>
            <family val="2"/>
            <charset val="238"/>
          </rPr>
          <t xml:space="preserve">Ostatní záležitosti kultury</t>
        </r>
      </is>
    </oc>
    <nc r="D36"/>
  </rcc>
  <rcc rId="554" ua="false" sId="1">
    <oc r="D37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7"/>
  </rcc>
  <rcc rId="555" ua="false" sId="1">
    <oc r="D3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38"/>
  </rcc>
  <rcc rId="556" ua="false" sId="1">
    <oc r="D39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39"/>
  </rcc>
  <rcc rId="557" ua="false" sId="1">
    <oc r="D40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0"/>
  </rcc>
  <rcc rId="558" ua="false" sId="1">
    <oc r="D41" t="inlineStr">
      <is>
        <r>
          <rPr>
            <sz val="10"/>
            <rFont val="Arial"/>
            <family val="2"/>
            <charset val="238"/>
          </rPr>
          <t xml:space="preserve">Dary obyvatelstvu</t>
        </r>
      </is>
    </oc>
    <nc r="D41"/>
  </rcc>
  <rcc rId="559" ua="false" sId="1">
    <oc r="D42" t="inlineStr">
      <is>
        <r>
          <rPr>
            <sz val="10"/>
            <rFont val="Arial"/>
            <family val="2"/>
            <charset val="238"/>
          </rPr>
          <t xml:space="preserve">Zájmová činnost v kultuře</t>
        </r>
      </is>
    </oc>
    <nc r="D42"/>
  </rcc>
  <rcc rId="560" ua="false" sId="1">
    <oc r="D43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3"/>
  </rcc>
  <rcc rId="561" ua="false" sId="1">
    <oc r="D44" t="inlineStr">
      <is>
        <r>
          <rPr>
            <sz val="10"/>
            <rFont val="Arial"/>
            <family val="2"/>
            <charset val="238"/>
          </rPr>
          <t xml:space="preserve">Dary obyvatelstvu</t>
        </r>
      </is>
    </oc>
    <nc r="D44"/>
  </rcc>
  <rcc rId="562" ua="false" sId="1">
    <oc r="D45" t="inlineStr">
      <is>
        <r>
          <rPr>
            <sz val="10"/>
            <rFont val="Arial"/>
            <family val="2"/>
            <charset val="238"/>
          </rPr>
          <t xml:space="preserve">Zájmová činnost v kultuře</t>
        </r>
      </is>
    </oc>
    <nc r="D45"/>
  </rcc>
  <rcc rId="563" ua="false" sId="1">
    <oc r="D46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46"/>
  </rcc>
  <rcc rId="564" ua="false" sId="1">
    <oc r="D47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47"/>
  </rcc>
  <rcc rId="565" ua="false" sId="1">
    <oc r="D48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8"/>
  </rcc>
  <rcc rId="566" ua="false" sId="1">
    <oc r="D49" t="inlineStr">
      <is>
        <r>
          <rPr>
            <sz val="10"/>
            <rFont val="Arial"/>
            <family val="2"/>
            <charset val="238"/>
          </rPr>
          <t xml:space="preserve">Ostatní záležitosti kultury, církví a sděl.pr.</t>
        </r>
      </is>
    </oc>
    <nc r="D49"/>
  </rcc>
  <rcc rId="567" ua="false" sId="1">
    <oc r="D94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94"/>
  </rcc>
  <rcc rId="568" ua="false" sId="1">
    <oc r="D94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94"/>
  </rcc>
  <rcc rId="569" ua="false" sId="1">
    <oc r="D9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94"/>
  </rcc>
  <rcc rId="570" ua="false" sId="1">
    <oc r="D94" t="inlineStr">
      <is>
        <r>
          <rPr>
            <sz val="10"/>
            <rFont val="Arial"/>
            <family val="2"/>
            <charset val="238"/>
          </rPr>
          <t xml:space="preserve">Sportovní zařízení v majetku obce</t>
        </r>
      </is>
    </oc>
    <nc r="D94"/>
  </rcc>
  <rcc rId="571" ua="false" sId="1">
    <oc r="D9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94"/>
  </rcc>
  <rcc rId="572" ua="false" sId="1">
    <oc r="D94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94"/>
  </rcc>
  <rcc rId="573" ua="false" sId="1">
    <oc r="D94" t="inlineStr">
      <is>
        <r>
          <rPr>
            <sz val="10"/>
            <rFont val="Arial"/>
            <family val="2"/>
            <charset val="238"/>
          </rPr>
          <t xml:space="preserve">Ostatní neinv.transfery podnik.subjektům </t>
        </r>
      </is>
    </oc>
    <nc r="D94"/>
  </rcc>
  <rcc rId="574" ua="false" sId="1">
    <oc r="D94" t="inlineStr">
      <is>
        <r>
          <rPr>
            <sz val="10"/>
            <rFont val="Arial"/>
            <family val="2"/>
            <charset val="238"/>
          </rPr>
          <t xml:space="preserve">Využití volného času dětí a mládeže</t>
        </r>
      </is>
    </oc>
    <nc r="D94"/>
  </rcc>
  <rcc rId="575" ua="false" sId="1">
    <oc r="D95" t="inlineStr">
      <is>
        <r>
          <rPr>
            <sz val="10"/>
            <rFont val="Arial"/>
            <family val="2"/>
            <charset val="238"/>
          </rPr>
          <t xml:space="preserve">Pevná paliva</t>
        </r>
      </is>
    </oc>
    <nc r="D95"/>
  </rcc>
  <rcc rId="576" ua="false" sId="1">
    <oc r="D96" t="inlineStr">
      <is>
        <r>
          <rPr>
            <sz val="10"/>
            <rFont val="Arial"/>
            <family val="2"/>
            <charset val="238"/>
          </rPr>
          <t xml:space="preserve">Bytové hospodářství</t>
        </r>
      </is>
    </oc>
    <nc r="D96"/>
  </rcc>
  <rcc rId="577" ua="false" sId="1">
    <oc r="D97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97"/>
  </rcc>
  <rcc rId="578" ua="false" sId="1">
    <oc r="D98" t="inlineStr">
      <is>
        <r>
          <rPr>
            <sz val="10"/>
            <rFont val="Arial"/>
            <family val="2"/>
            <charset val="238"/>
          </rPr>
          <t xml:space="preserve">Pevná paliva</t>
        </r>
      </is>
    </oc>
    <nc r="D98"/>
  </rcc>
  <rcc rId="579" ua="false" sId="1">
    <oc r="D99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99"/>
  </rcc>
  <rcc rId="580" ua="false" sId="1">
    <oc r="D100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00"/>
  </rcc>
  <rcc rId="581" ua="false" sId="1">
    <oc r="D101" t="inlineStr">
      <is>
        <r>
          <rPr>
            <sz val="10"/>
            <rFont val="Arial"/>
            <family val="2"/>
            <charset val="238"/>
          </rPr>
          <t xml:space="preserve">Nebytové hospodářství</t>
        </r>
      </is>
    </oc>
    <nc r="D101"/>
  </rcc>
  <rcc rId="582" ua="false" sId="1">
    <oc r="D102" t="inlineStr">
      <is>
        <r>
          <rPr>
            <sz val="10"/>
            <rFont val="Arial"/>
            <family val="2"/>
            <charset val="238"/>
          </rPr>
          <t xml:space="preserve">El.energie</t>
        </r>
      </is>
    </oc>
    <nc r="D102"/>
  </rcc>
  <rcc rId="583" ua="false" sId="1">
    <oc r="D103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03"/>
  </rcc>
  <rcc rId="584" ua="false" sId="1">
    <oc r="D104" t="inlineStr">
      <is>
        <r>
          <rPr>
            <sz val="10"/>
            <rFont val="Arial"/>
            <family val="2"/>
            <charset val="238"/>
          </rPr>
          <t xml:space="preserve">Veřejné osvětlení</t>
        </r>
      </is>
    </oc>
    <nc r="D104"/>
  </rcc>
  <rcc rId="585" ua="false" sId="1">
    <oc r="D105" t="inlineStr">
      <is>
        <r>
          <rPr>
            <sz val="10"/>
            <rFont val="Arial"/>
            <family val="2"/>
            <charset val="238"/>
          </rPr>
          <t xml:space="preserve">Konzultační, poradenské a právní služby</t>
        </r>
      </is>
    </oc>
    <nc r="D105"/>
  </rcc>
  <rcc rId="586" ua="false" sId="1">
    <oc r="D106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06"/>
  </rcc>
  <rcc rId="587" ua="false" sId="1">
    <oc r="D107" t="inlineStr">
      <is>
        <r>
          <rPr>
            <sz val="10"/>
            <rFont val="Arial"/>
            <family val="2"/>
            <charset val="238"/>
          </rPr>
          <t xml:space="preserve">Územní plánování</t>
        </r>
      </is>
    </oc>
    <nc r="D107"/>
  </rcc>
  <rcc rId="588" ua="false" sId="1">
    <oc r="D108" t="inlineStr">
      <is>
        <r>
          <rPr>
            <sz val="10"/>
            <rFont val="Arial"/>
            <family val="2"/>
            <charset val="238"/>
          </rPr>
          <t xml:space="preserve">Veřejný rozhlas</t>
        </r>
      </is>
    </oc>
    <nc r="D108"/>
  </rcc>
  <rcc rId="589" ua="false" sId="1">
    <oc r="D109" t="inlineStr">
      <is>
        <r>
          <rPr>
            <sz val="10"/>
            <rFont val="Arial"/>
            <family val="2"/>
            <charset val="238"/>
          </rPr>
          <t xml:space="preserve">Místní inženýrské sítě</t>
        </r>
      </is>
    </oc>
    <nc r="D109"/>
  </rcc>
  <rcc rId="590" ua="false" sId="1">
    <oc r="D110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10"/>
  </rcc>
  <rcc rId="591" ua="false" sId="1">
    <oc r="D111" t="inlineStr">
      <is>
        <r>
          <rPr>
            <sz val="10"/>
            <rFont val="Arial"/>
            <family val="2"/>
            <charset val="238"/>
          </rPr>
          <t xml:space="preserve">Sběr a svoz komunálních odpadů</t>
        </r>
      </is>
    </oc>
    <nc r="D111"/>
  </rcc>
  <rcc rId="592" ua="false" sId="1">
    <oc r="D112" t="inlineStr">
      <is>
        <r>
          <rPr>
            <sz val="10"/>
            <rFont val="Arial"/>
            <family val="2"/>
            <charset val="238"/>
          </rPr>
          <t xml:space="preserve">Ostatní neinv.transfery veřejným rozpočtům úz.úrovně</t>
        </r>
      </is>
    </oc>
    <nc r="D112"/>
  </rcc>
  <rcc rId="593" ua="false" sId="1">
    <oc r="D113" t="inlineStr">
      <is>
        <r>
          <rPr>
            <sz val="10"/>
            <rFont val="Arial"/>
            <family val="2"/>
            <charset val="238"/>
          </rPr>
          <t xml:space="preserve">Prevence vzniku odpadů</t>
        </r>
      </is>
    </oc>
    <nc r="D113"/>
  </rcc>
  <rcc rId="594" ua="false" sId="1">
    <oc r="D114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14"/>
  </rcc>
  <rcc rId="595" ua="false" sId="1">
    <oc r="D115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15"/>
  </rcc>
  <rcc rId="596" ua="false" sId="1">
    <oc r="D116" t="inlineStr">
      <is>
        <r>
          <rPr>
            <sz val="10"/>
            <rFont val="Arial"/>
            <family val="2"/>
            <charset val="238"/>
          </rPr>
          <t xml:space="preserve">Péče o vzhled obcí a veřejnou zeleň</t>
        </r>
      </is>
    </oc>
    <nc r="D116"/>
  </rcc>
  <rcc rId="597" ua="false" sId="1">
    <oc r="D117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117"/>
  </rcc>
  <rcc rId="598" ua="false" sId="1">
    <oc r="D11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18"/>
  </rcc>
  <rcc rId="599" ua="false" sId="1">
    <oc r="D119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119"/>
  </rcc>
  <rcc rId="600" ua="false" sId="1">
    <oc r="D120" t="inlineStr">
      <is>
        <r>
          <rPr>
            <sz val="10"/>
            <rFont val="Arial"/>
            <family val="2"/>
            <charset val="238"/>
          </rPr>
          <t xml:space="preserve">Ostatní činnosti související se službami pro obyv.</t>
        </r>
      </is>
    </oc>
    <nc r="D120"/>
  </rcc>
  <rcc rId="601" ua="false" sId="1">
    <oc r="D121" t="inlineStr">
      <is>
        <r>
          <rPr>
            <sz val="10"/>
            <rFont val="Arial"/>
            <family val="2"/>
            <charset val="238"/>
          </rPr>
          <t xml:space="preserve">Nespecifikované rezervy</t>
        </r>
      </is>
    </oc>
    <nc r="D121"/>
  </rcc>
  <rcc rId="602" ua="false" sId="1">
    <oc r="D122" t="inlineStr">
      <is>
        <r>
          <rPr>
            <sz val="10"/>
            <rFont val="Arial"/>
            <family val="2"/>
            <charset val="238"/>
          </rPr>
          <t xml:space="preserve">Ochrana obyvatelstva</t>
        </r>
      </is>
    </oc>
    <nc r="D122"/>
  </rcc>
  <rcc rId="603" ua="false" sId="1">
    <oc r="D123" t="inlineStr">
      <is>
        <r>
          <rPr>
            <sz val="10"/>
            <rFont val="Arial"/>
            <family val="2"/>
            <charset val="238"/>
          </rPr>
          <t xml:space="preserve">Drobný dlouhodobý hmotný majetek</t>
        </r>
      </is>
    </oc>
    <nc r="D123"/>
  </rcc>
  <rcc rId="604" ua="false" sId="1">
    <oc r="D124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124"/>
  </rcc>
  <rcc rId="605" ua="false" sId="1">
    <oc r="D125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25"/>
  </rcc>
  <rcc rId="606" ua="false" sId="1">
    <oc r="D126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26"/>
  </rcc>
  <rcc rId="607" ua="false" sId="1">
    <oc r="D127" t="inlineStr">
      <is>
        <r>
          <rPr>
            <sz val="10"/>
            <rFont val="Arial"/>
            <family val="2"/>
            <charset val="238"/>
          </rPr>
          <t xml:space="preserve">Požární ochrana - dobrovolná část</t>
        </r>
      </is>
    </oc>
    <nc r="D127"/>
  </rcc>
  <rcc rId="608" ua="false" sId="1">
    <oc r="D128" t="inlineStr">
      <is>
        <r>
          <rPr>
            <sz val="10"/>
            <rFont val="Arial"/>
            <family val="2"/>
            <charset val="238"/>
          </rPr>
          <t xml:space="preserve">Odměny členů zastupitelstva obcí a krajů</t>
        </r>
      </is>
    </oc>
    <nc r="D128"/>
  </rcc>
  <rcc rId="609" ua="false" sId="1">
    <oc r="D129" t="inlineStr">
      <is>
        <r>
          <rPr>
            <sz val="10"/>
            <rFont val="Arial"/>
            <family val="2"/>
            <charset val="238"/>
          </rPr>
          <t xml:space="preserve">Povinné pojištění na veřejné zdravotní pojištění</t>
        </r>
      </is>
    </oc>
    <nc r="D129"/>
  </rcc>
  <rcc rId="610" ua="false" sId="1">
    <oc r="D130" t="inlineStr">
      <is>
        <r>
          <rPr>
            <sz val="10"/>
            <rFont val="Arial"/>
            <family val="2"/>
            <charset val="238"/>
          </rPr>
          <t xml:space="preserve">Zastupitelstva obcí</t>
        </r>
      </is>
    </oc>
    <nc r="D130"/>
  </rcc>
  <rcc rId="611" ua="false" sId="1">
    <oc r="D131" t="inlineStr">
      <is>
        <r>
          <rPr>
            <sz val="10"/>
            <rFont val="Arial"/>
            <family val="2"/>
            <charset val="238"/>
          </rPr>
          <t xml:space="preserve">Platy zaměstnanců v prac.poměru</t>
        </r>
      </is>
    </oc>
    <nc r="D131"/>
  </rcc>
  <rcc rId="612" ua="false" sId="1">
    <oc r="D132" t="inlineStr">
      <is>
        <r>
          <rPr>
            <sz val="10"/>
            <rFont val="Arial"/>
            <family val="2"/>
            <charset val="238"/>
          </rPr>
          <t xml:space="preserve">Ostatní platy</t>
        </r>
      </is>
    </oc>
    <nc r="D132"/>
  </rcc>
  <rcc rId="613" ua="false" sId="1">
    <oc r="D133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133"/>
  </rcc>
  <rcc rId="614" ua="false" sId="1">
    <oc r="D134" t="inlineStr">
      <is>
        <r>
          <rPr>
            <sz val="10"/>
            <rFont val="Arial"/>
            <family val="2"/>
            <charset val="238"/>
          </rPr>
          <t xml:space="preserve">Povinné poj. Na soc.zabezpečení</t>
        </r>
      </is>
    </oc>
    <nc r="D134"/>
  </rcc>
  <rcc rId="615" ua="false" sId="1">
    <oc r="D135" t="inlineStr">
      <is>
        <r>
          <rPr>
            <sz val="10"/>
            <rFont val="Arial"/>
            <family val="2"/>
            <charset val="238"/>
          </rPr>
          <t xml:space="preserve">Povinné pojištění na veřejné zdravotní pojištění</t>
        </r>
      </is>
    </oc>
    <nc r="D135"/>
  </rcc>
  <rcc rId="616" ua="false" sId="1">
    <oc r="D136" t="inlineStr">
      <is>
        <r>
          <rPr>
            <sz val="10"/>
            <rFont val="Arial"/>
            <family val="2"/>
            <charset val="238"/>
          </rPr>
          <t xml:space="preserve">Knihy, uč.pomůcky, tisk</t>
        </r>
      </is>
    </oc>
    <nc r="D136"/>
  </rcc>
  <rcc rId="617" ua="false" sId="1">
    <oc r="D137" t="inlineStr">
      <is>
        <r>
          <rPr>
            <sz val="10"/>
            <rFont val="Arial"/>
            <family val="2"/>
            <charset val="238"/>
          </rPr>
          <t xml:space="preserve">Drobný dlouhodobý hmotný majetek</t>
        </r>
      </is>
    </oc>
    <nc r="D137"/>
  </rcc>
  <rcc rId="618" ua="false" sId="1">
    <oc r="D138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138"/>
  </rcc>
  <rcc rId="619" ua="false" sId="1">
    <oc r="D139" t="inlineStr">
      <is>
        <r>
          <rPr>
            <sz val="10"/>
            <rFont val="Arial"/>
            <family val="2"/>
            <charset val="238"/>
          </rPr>
          <t xml:space="preserve">Pevná paliva</t>
        </r>
      </is>
    </oc>
    <nc r="D139"/>
  </rcc>
  <rcc rId="620" ua="false" sId="1">
    <oc r="D140" t="inlineStr">
      <is>
        <r>
          <rPr>
            <sz val="10"/>
            <rFont val="Arial"/>
            <family val="2"/>
            <charset val="238"/>
          </rPr>
          <t xml:space="preserve">Poštovní služby</t>
        </r>
      </is>
    </oc>
    <nc r="D140"/>
  </rcc>
  <rcc rId="621" ua="false" sId="1">
    <oc r="D141" t="inlineStr">
      <is>
        <r>
          <rPr>
            <sz val="10"/>
            <rFont val="Arial"/>
            <family val="2"/>
            <charset val="238"/>
          </rPr>
          <t xml:space="preserve">Služby telekomunikací a radiokomunikací</t>
        </r>
      </is>
    </oc>
    <nc r="D141"/>
  </rcc>
  <rcc rId="622" ua="false" sId="1">
    <oc r="D142" t="inlineStr">
      <is>
        <r>
          <rPr>
            <sz val="10"/>
            <rFont val="Arial"/>
            <family val="2"/>
            <charset val="238"/>
          </rPr>
          <t xml:space="preserve">Služby peněžních ústavů</t>
        </r>
      </is>
    </oc>
    <nc r="D142"/>
  </rcc>
  <rcc rId="623" ua="false" sId="1">
    <oc r="D143" t="inlineStr">
      <is>
        <r>
          <rPr>
            <sz val="10"/>
            <rFont val="Arial"/>
            <family val="2"/>
            <charset val="238"/>
          </rPr>
          <t xml:space="preserve">Nájemné</t>
        </r>
      </is>
    </oc>
    <nc r="D143"/>
  </rcc>
  <rcc rId="624" ua="false" sId="1">
    <oc r="D144" t="inlineStr">
      <is>
        <r>
          <rPr>
            <sz val="10"/>
            <rFont val="Arial"/>
            <family val="2"/>
            <charset val="238"/>
          </rPr>
          <t xml:space="preserve">Konzultační, poradenské a právní služby</t>
        </r>
      </is>
    </oc>
    <nc r="D144"/>
  </rcc>
  <rcc rId="625" ua="false" sId="1">
    <oc r="D145" t="inlineStr">
      <is>
        <r>
          <rPr>
            <sz val="10"/>
            <rFont val="Arial"/>
            <family val="2"/>
            <charset val="238"/>
          </rPr>
          <t xml:space="preserve">Služby zpracování dat</t>
        </r>
      </is>
    </oc>
    <nc r="D145"/>
  </rcc>
  <rcc rId="626" ua="false" sId="1">
    <oc r="D146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46"/>
  </rcc>
  <rcc rId="627" ua="false" sId="1">
    <oc r="D147" t="inlineStr">
      <is>
        <r>
          <rPr>
            <sz val="10"/>
            <rFont val="Arial"/>
            <family val="2"/>
            <charset val="238"/>
          </rPr>
          <t xml:space="preserve">Programové vybavení</t>
        </r>
      </is>
    </oc>
    <nc r="D147"/>
  </rcc>
  <rcc rId="628" ua="false" sId="1">
    <oc r="D148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148"/>
  </rcc>
  <rcc rId="629" ua="false" sId="1">
    <oc r="D149" t="inlineStr">
      <is>
        <r>
          <rPr>
            <sz val="10"/>
            <rFont val="Arial"/>
            <family val="2"/>
            <charset val="238"/>
          </rPr>
          <t xml:space="preserve">Poskytnuté zálohy vlastní pokladně</t>
        </r>
      </is>
    </oc>
    <nc r="D149"/>
  </rcc>
  <rcc rId="630" ua="false" sId="1">
    <oc r="D150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150"/>
  </rcc>
  <rcc rId="631" ua="false" sId="1">
    <oc r="D151" t="inlineStr">
      <is>
        <r>
          <rPr>
            <sz val="10"/>
            <rFont val="Arial"/>
            <family val="2"/>
            <charset val="238"/>
          </rPr>
          <t xml:space="preserve">Neinv.transfery obcím</t>
        </r>
      </is>
    </oc>
    <nc r="D151"/>
  </rcc>
  <rcc rId="632" ua="false" sId="1">
    <oc r="D152" t="inlineStr">
      <is>
        <r>
          <rPr>
            <sz val="10"/>
            <rFont val="Arial"/>
            <family val="2"/>
            <charset val="238"/>
          </rPr>
          <t xml:space="preserve">Ostatní neinv.transfery veřejným rozpočtům úz.úrovně</t>
        </r>
      </is>
    </oc>
    <nc r="D152"/>
  </rcc>
  <rcc rId="633" ua="false" sId="1">
    <oc r="D153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153"/>
  </rcc>
  <rcc rId="634" ua="false" sId="1">
    <oc r="D154" t="inlineStr">
      <is>
        <r>
          <rPr>
            <sz val="10"/>
            <rFont val="Arial"/>
            <family val="2"/>
            <charset val="238"/>
          </rPr>
          <t xml:space="preserve">Úhrady sankcím jiným rozpočtům</t>
        </r>
      </is>
    </oc>
    <nc r="D154"/>
  </rcc>
  <rcc rId="635" ua="false" sId="1">
    <oc r="D155" t="inlineStr">
      <is>
        <r>
          <rPr>
            <sz val="10"/>
            <rFont val="Arial"/>
            <family val="2"/>
            <charset val="238"/>
          </rPr>
          <t xml:space="preserve">Činnost místní správy</t>
        </r>
      </is>
    </oc>
    <nc r="D155"/>
  </rcc>
  <rcc rId="636" ua="false" sId="1">
    <oc r="D156" t="inlineStr">
      <is>
        <r>
          <rPr>
            <sz val="10"/>
            <rFont val="Arial"/>
            <family val="2"/>
            <charset val="238"/>
          </rPr>
          <t xml:space="preserve">Služby peněnžních ústavů</t>
        </r>
      </is>
    </oc>
    <nc r="D156"/>
  </rcc>
  <rcc rId="637" ua="false" sId="1">
    <oc r="D157" t="inlineStr">
      <is>
        <r>
          <rPr>
            <sz val="10"/>
            <rFont val="Arial"/>
            <family val="2"/>
            <charset val="238"/>
          </rPr>
          <t xml:space="preserve">Obecné příjmy a výdaje z fin.operací</t>
        </r>
      </is>
    </oc>
    <nc r="D157"/>
  </rcc>
  <rcc rId="638" ua="false" sId="1">
    <oc r="D158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158"/>
  </rcc>
  <rcc rId="639" ua="false" sId="1">
    <oc r="D159" t="inlineStr">
      <is>
        <r>
          <rPr>
            <sz val="10"/>
            <rFont val="Arial"/>
            <family val="2"/>
            <charset val="238"/>
          </rPr>
          <t xml:space="preserve">Ostatní finanční operace</t>
        </r>
      </is>
    </oc>
    <nc r="D159"/>
  </rcc>
  <rcc rId="640" ua="false" sId="1">
    <oc r="D164" t="inlineStr">
      <is>
        <r>
          <rPr>
            <sz val="10"/>
            <rFont val="Arial"/>
            <family val="2"/>
            <charset val="238"/>
          </rPr>
          <t xml:space="preserve">Běžné výdaje</t>
        </r>
      </is>
    </oc>
    <nc r="D164"/>
  </rcc>
  <rcc rId="641" ua="false" sId="1">
    <oc r="D165" t="inlineStr">
      <is>
        <r>
          <rPr>
            <sz val="10"/>
            <rFont val="Arial"/>
            <family val="2"/>
            <charset val="238"/>
          </rPr>
          <t xml:space="preserve">Kapitálové vdaje</t>
        </r>
      </is>
    </oc>
    <nc r="D165"/>
  </rcc>
  <rcc rId="642" ua="false" sId="1">
    <oc r="E7" t="inlineStr">
      <is>
        <r>
          <rPr>
            <sz val="10"/>
            <rFont val="Arial"/>
            <family val="2"/>
            <charset val="238"/>
          </rPr>
          <t xml:space="preserve">částka</t>
        </r>
      </is>
    </oc>
    <nc r="E7"/>
  </rcc>
  <rcc rId="643" ua="false" sId="1">
    <oc r="E9" t="n">
      <v>4000</v>
    </oc>
    <nc r="E9"/>
  </rcc>
  <rcc rId="644" ua="false" sId="1">
    <oc r="E10" t="n">
      <f>SUM(E9)</f>
    </oc>
    <nc r="E10"/>
  </rcc>
  <rcc rId="645" ua="false" sId="1">
    <oc r="E11" t="n">
      <v>28000</v>
    </oc>
    <nc r="E11"/>
  </rcc>
  <rcc rId="646" ua="false" sId="1">
    <oc r="E12" t="n">
      <f>SUM(E11)</f>
    </oc>
    <nc r="E12"/>
  </rcc>
  <rcc rId="647" ua="false" sId="1">
    <oc r="E13" t="n">
      <v>20000</v>
    </oc>
    <nc r="E13"/>
  </rcc>
  <rcc rId="648" ua="false" sId="1">
    <oc r="E14" t="n">
      <v>20000</v>
    </oc>
    <nc r="E14"/>
  </rcc>
  <rcc rId="649" ua="false" sId="1">
    <oc r="E15" t="n">
      <v>4000</v>
    </oc>
    <nc r="E15"/>
  </rcc>
  <rcc rId="650" ua="false" sId="1">
    <oc r="E16" t="n">
      <v>74200</v>
    </oc>
    <nc r="E16"/>
  </rcc>
  <rcc rId="651" ua="false" sId="1">
    <oc r="E17" t="n">
      <v>15500</v>
    </oc>
    <nc r="E17"/>
  </rcc>
  <rcc rId="652" ua="false" sId="1">
    <oc r="E18" t="n">
      <v>591000</v>
    </oc>
    <nc r="E18"/>
  </rcc>
  <rcc rId="653" ua="false" sId="1">
    <oc r="E19" t="n">
      <v>54000</v>
    </oc>
    <nc r="E19"/>
  </rcc>
  <rcc rId="654" ua="false" sId="1">
    <oc r="E20" t="n">
      <f>SUM(E15:E19)</f>
    </oc>
    <nc r="E20"/>
  </rcc>
  <rcc rId="655" ua="false" sId="1">
    <oc r="E21" t="n">
      <v>25000</v>
    </oc>
    <nc r="E21"/>
  </rcc>
  <rcc rId="656" ua="false" sId="1">
    <oc r="E22" t="n">
      <f>SUM(E21)</f>
    </oc>
    <nc r="E22"/>
  </rcc>
  <rcc rId="657" ua="false" sId="1">
    <oc r="E23" t="n">
      <f>SUM(E15:E20)</f>
    </oc>
    <nc r="E23"/>
  </rcc>
  <rcc rId="658" ua="false" sId="1">
    <oc r="E24" t="n">
      <v>10000</v>
    </oc>
    <nc r="E24"/>
  </rcc>
  <rcc rId="659" ua="false" sId="1">
    <oc r="E25" t="n">
      <f>SUM(E24)</f>
    </oc>
    <nc r="E25"/>
  </rcc>
  <rcc rId="660" ua="false" sId="1">
    <oc r="E26" t="n">
      <v>7000</v>
    </oc>
    <nc r="E26"/>
  </rcc>
  <rcc rId="661" ua="false" sId="1">
    <oc r="E27" t="n">
      <v>6000</v>
    </oc>
    <nc r="E27"/>
  </rcc>
  <rcc rId="662" ua="false" sId="1">
    <oc r="E29" t="n">
      <f>SUM(E26:E28)</f>
    </oc>
    <nc r="E29"/>
  </rcc>
  <rcc rId="663" ua="false" sId="1">
    <oc r="E30" t="n">
      <v>6500</v>
    </oc>
    <nc r="E30"/>
  </rcc>
  <rcc rId="664" ua="false" sId="1">
    <oc r="E31" t="n">
      <v>4000</v>
    </oc>
    <nc r="E31"/>
  </rcc>
  <rcc rId="665" ua="false" sId="1">
    <oc r="E32" t="n">
      <f>SUM(E30:E31)</f>
    </oc>
    <nc r="E32"/>
  </rcc>
  <rcc rId="666" ua="false" sId="1">
    <oc r="E34" t="n">
      <v>1500</v>
    </oc>
    <nc r="E34"/>
  </rcc>
  <rcc rId="667" ua="false" sId="1">
    <oc r="E35" t="n">
      <v>4800</v>
    </oc>
    <nc r="E35"/>
  </rcc>
  <rcc rId="668" ua="false" sId="1">
    <oc r="E36" t="n">
      <f>SUM(E34:E35)</f>
    </oc>
    <nc r="E36"/>
  </rcc>
  <rcc rId="669" ua="false" sId="1">
    <oc r="E41" t="n">
      <v>21600</v>
    </oc>
    <nc r="E41"/>
  </rcc>
  <rcc rId="670" ua="false" sId="1">
    <oc r="E43" t="n">
      <v>2500</v>
    </oc>
    <nc r="E43"/>
  </rcc>
  <rcc rId="671" ua="false" sId="1">
    <oc r="E44" t="n">
      <v>2000</v>
    </oc>
    <nc r="E44"/>
  </rcc>
  <rcc rId="672" ua="false" sId="1">
    <oc r="E45" t="n">
      <f>SUM(E43:E44)</f>
    </oc>
    <nc r="E45"/>
  </rcc>
  <rcc rId="673" ua="false" sId="1">
    <oc r="E46" t="n">
      <v>1000</v>
    </oc>
    <nc r="E46"/>
  </rcc>
  <rcc rId="674" ua="false" sId="1">
    <oc r="E47" t="n">
      <v>10000</v>
    </oc>
    <nc r="E47"/>
  </rcc>
  <rcc rId="675" ua="false" sId="1">
    <oc r="E48" t="n">
      <v>5000</v>
    </oc>
    <nc r="E48"/>
  </rcc>
  <rcc rId="676" ua="false" sId="1">
    <oc r="E49" t="n">
      <f>SUM(E46:E48)</f>
    </oc>
    <nc r="E49"/>
  </rcc>
  <rcc rId="677" ua="false" sId="1">
    <oc r="E94" t="n">
      <v>2000</v>
    </oc>
    <nc r="E94"/>
  </rcc>
  <rcc rId="678" ua="false" sId="1">
    <oc r="E94" t="n">
      <f>SUM(E63)</f>
    </oc>
    <nc r="E94"/>
  </rcc>
  <rcc rId="679" ua="false" sId="1">
    <oc r="E94" t="n">
      <v>5000</v>
    </oc>
    <nc r="E94"/>
  </rcc>
  <rcc rId="680" ua="false" sId="1">
    <oc r="E94" t="n">
      <v>8000</v>
    </oc>
    <nc r="E94"/>
  </rcc>
  <rcc rId="681" ua="false" sId="1">
    <oc r="E94" t="n">
      <v>0</v>
    </oc>
    <nc r="E94"/>
  </rcc>
  <rcc rId="682" ua="false" sId="1">
    <oc r="E94" t="n">
      <f>SUM(E63:E63)</f>
    </oc>
    <nc r="E94"/>
  </rcc>
  <rcc rId="683" ua="false" sId="1">
    <oc r="E97" t="n">
      <v>2000</v>
    </oc>
    <nc r="E97"/>
  </rcc>
  <rcc rId="684" ua="false" sId="1">
    <oc r="E98" t="n">
      <v>8000</v>
    </oc>
    <nc r="E98"/>
  </rcc>
  <rcc rId="685" ua="false" sId="1">
    <oc r="E99" t="n">
      <v>10000</v>
    </oc>
    <nc r="E99"/>
  </rcc>
  <rcc rId="686" ua="false" sId="1">
    <oc r="E100" t="n">
      <v>580300</v>
    </oc>
    <nc r="E100"/>
  </rcc>
  <rcc rId="687" ua="false" sId="1">
    <oc r="E101" t="n">
      <f>SUM(E97:E100)</f>
    </oc>
    <nc r="E101"/>
  </rcc>
  <rcc rId="688" ua="false" sId="1">
    <oc r="E102" t="n">
      <v>140000</v>
    </oc>
    <nc r="E102"/>
  </rcc>
  <rcc rId="689" ua="false" sId="1">
    <oc r="E103" t="n">
      <v>12000</v>
    </oc>
    <nc r="E103"/>
  </rcc>
  <rcc rId="690" ua="false" sId="1">
    <oc r="E104" t="n">
      <f>SUM(E102:E103)</f>
    </oc>
    <nc r="E104"/>
  </rcc>
  <rcc rId="691" ua="false" sId="1">
    <oc r="E105" t="n">
      <f>SUM(E102:E104)</f>
    </oc>
    <nc r="E105"/>
  </rcc>
  <rcc rId="692" ua="false" sId="1">
    <oc r="E106" t="n">
      <f>SUM(E102:E104)</f>
    </oc>
    <nc r="E106"/>
  </rcc>
  <rcc rId="693" ua="false" sId="1">
    <oc r="E108" t="n">
      <v>4000</v>
    </oc>
    <nc r="E108"/>
  </rcc>
  <rcc rId="694" ua="false" sId="1">
    <oc r="E109" t="n">
      <f>SUM(E107:E108)</f>
    </oc>
    <nc r="E109"/>
  </rcc>
  <rcc rId="695" ua="false" sId="1">
    <oc r="E110" t="n">
      <v>180000</v>
    </oc>
    <nc r="E110"/>
  </rcc>
  <rcc rId="696" ua="false" sId="1">
    <oc r="E111" t="n">
      <f>SUM(E110)</f>
    </oc>
    <nc r="E111"/>
  </rcc>
  <rcc rId="697" ua="false" sId="1">
    <oc r="E112" t="n">
      <v>13000</v>
    </oc>
    <nc r="E112"/>
  </rcc>
  <rcc rId="698" ua="false" sId="1">
    <oc r="E113" t="n">
      <f>SUM(E112)</f>
    </oc>
    <nc r="E113"/>
  </rcc>
  <rcc rId="699" ua="false" sId="1">
    <oc r="E115" t="n">
      <v>96000</v>
    </oc>
    <nc r="E115"/>
  </rcc>
  <rcc rId="700" ua="false" sId="1">
    <oc r="E116" t="n">
      <f>SUM(E115)</f>
    </oc>
    <nc r="E116"/>
  </rcc>
  <rcc rId="701" ua="false" sId="1">
    <oc r="E121" t="n">
      <v>12000</v>
    </oc>
    <nc r="E121"/>
  </rcc>
  <rcc rId="702" ua="false" sId="1">
    <oc r="E122" t="n">
      <f>SUM(E121)</f>
    </oc>
    <nc r="E122"/>
  </rcc>
  <rcc rId="703" ua="false" sId="1">
    <oc r="E123" t="n">
      <v>2000</v>
    </oc>
    <nc r="E123"/>
  </rcc>
  <rcc rId="704" ua="false" sId="1">
    <oc r="E124" t="n">
      <v>2000</v>
    </oc>
    <nc r="E124"/>
  </rcc>
  <rcc rId="705" ua="false" sId="1">
    <oc r="E125" t="n">
      <v>5000</v>
    </oc>
    <nc r="E125"/>
  </rcc>
  <rcc rId="706" ua="false" sId="1">
    <oc r="E126" t="n">
      <v>5000</v>
    </oc>
    <nc r="E126"/>
  </rcc>
  <rcc rId="707" ua="false" sId="1">
    <oc r="E127" t="n">
      <f>SUM(E123:E126)</f>
    </oc>
    <nc r="E127"/>
  </rcc>
  <rcc rId="708" ua="false" sId="1">
    <oc r="E128" t="n">
      <v>474600</v>
    </oc>
    <nc r="E128"/>
  </rcc>
  <rcc rId="709" ua="false" sId="1">
    <oc r="E129" t="n">
      <v>42720</v>
    </oc>
    <nc r="E129"/>
  </rcc>
  <rcc rId="710" ua="false" sId="1">
    <oc r="E130" t="n">
      <f>SUM(E128:E129)</f>
    </oc>
    <nc r="E130"/>
  </rcc>
  <rcc rId="711" ua="false" sId="1">
    <oc r="E131" t="n">
      <v>328560</v>
    </oc>
    <nc r="E131"/>
  </rcc>
  <rcc rId="712" ua="false" sId="1">
    <oc r="E132" t="n">
      <v>5000</v>
    </oc>
    <nc r="E132"/>
  </rcc>
  <rcc rId="713" ua="false" sId="1">
    <oc r="E133" t="n">
      <v>105000</v>
    </oc>
    <nc r="E133"/>
  </rcc>
  <rcc rId="714" ua="false" sId="1">
    <oc r="E134" t="n">
      <v>82140</v>
    </oc>
    <nc r="E134"/>
  </rcc>
  <rcc rId="715" ua="false" sId="1">
    <oc r="E135" t="n">
      <v>29570</v>
    </oc>
    <nc r="E135"/>
  </rcc>
  <rcc rId="716" ua="false" sId="1">
    <oc r="E136" t="n">
      <v>1000</v>
    </oc>
    <nc r="E136"/>
  </rcc>
  <rcc rId="717" ua="false" sId="1">
    <oc r="E137" t="n">
      <v>2000</v>
    </oc>
    <nc r="E137"/>
  </rcc>
  <rcc rId="718" ua="false" sId="1">
    <oc r="E138" t="n">
      <v>10000</v>
    </oc>
    <nc r="E138"/>
  </rcc>
  <rcc rId="719" ua="false" sId="1">
    <oc r="E140" t="n">
      <v>3000</v>
    </oc>
    <nc r="E140"/>
  </rcc>
  <rcc rId="720" ua="false" sId="1">
    <oc r="E141" t="n">
      <v>11000</v>
    </oc>
    <nc r="E141"/>
  </rcc>
  <rcc rId="721" ua="false" sId="1">
    <oc r="E142" t="n">
      <v>6200</v>
    </oc>
    <nc r="E142"/>
  </rcc>
  <rcc rId="722" ua="false" sId="1">
    <oc r="E143" t="n">
      <v>200</v>
    </oc>
    <nc r="E143"/>
  </rcc>
  <rcc rId="723" ua="false" sId="1">
    <oc r="E144" t="n">
      <v>5000</v>
    </oc>
    <nc r="E144"/>
  </rcc>
  <rcc rId="724" ua="false" sId="1">
    <oc r="E145" t="n">
      <v>20000</v>
    </oc>
    <nc r="E145"/>
  </rcc>
  <rcc rId="725" ua="false" sId="1">
    <oc r="E146" t="n">
      <v>15000</v>
    </oc>
    <nc r="E146"/>
  </rcc>
  <rcc rId="726" ua="false" sId="1">
    <oc r="E148" t="n">
      <v>7000</v>
    </oc>
    <nc r="E148"/>
  </rcc>
  <rcc rId="727" ua="false" sId="1">
    <oc r="E152" t="n">
      <v>3400</v>
    </oc>
    <nc r="E152"/>
  </rcc>
  <rcc rId="728" ua="false" sId="1">
    <oc r="E155" t="n">
      <f>SUM(E131:E154)</f>
    </oc>
    <nc r="E155"/>
  </rcc>
  <rcc rId="729" ua="false" sId="1">
    <oc r="E156" t="n">
      <v>3000</v>
    </oc>
    <nc r="E156"/>
  </rcc>
  <rcc rId="730" ua="false" sId="1">
    <oc r="E157" t="n">
      <f>SUM(E156)</f>
    </oc>
    <nc r="E157"/>
  </rcc>
  <rcc rId="731" ua="false" sId="1">
    <oc r="E158" t="n">
      <v>0</v>
    </oc>
    <nc r="E158"/>
  </rcc>
  <rcc rId="732" ua="false" sId="1">
    <oc r="E159" t="n">
      <f>SUM(E158)</f>
    </oc>
    <nc r="E159"/>
  </rcc>
  <rcc rId="733" ua="false" sId="1">
    <oc r="E161" t="n">
      <v>3116690</v>
    </oc>
    <nc r="E161"/>
  </rcc>
  <rcc rId="734" ua="false" sId="1">
    <oc r="E164" t="n">
      <v>2525690</v>
    </oc>
    <nc r="E164"/>
  </rcc>
  <rcc rId="735" ua="false" sId="1">
    <oc r="E165" t="n">
      <v>591000</v>
    </oc>
    <nc r="E165"/>
  </rcc>
  <rcc rId="736" ua="false" sId="1">
    <oc r="F24" t="n">
      <v>0</v>
    </oc>
    <nc r="F24"/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37" ua="false" sId="1">
    <nc r="D1" t="n">
      <v>195000</v>
    </nc>
  </rcc>
  <rcc rId="738" ua="false" sId="1">
    <nc r="D2" t="n">
      <v>135000</v>
    </nc>
  </rcc>
  <rcc rId="739" ua="false" sId="1">
    <nc r="D3" t="n">
      <v>155000</v>
    </nc>
  </rcc>
  <rcc rId="740" ua="false" sId="1">
    <nc r="D4" t="n">
      <v>57000</v>
    </nc>
  </rcc>
  <rcc rId="741" ua="false" sId="1">
    <nc r="D5" t="n">
      <v>75000</v>
    </nc>
  </rcc>
  <rcc rId="742" ua="false" sId="1">
    <nc r="D6" t="n">
      <v>125000</v>
    </nc>
  </rcc>
  <rcc rId="743" ua="false" sId="1">
    <nc r="D7" t="n">
      <v>14000</v>
    </nc>
  </rcc>
  <rcc rId="744" ua="false" sId="1">
    <nc r="D8" t="n">
      <v>9700</v>
    </nc>
  </rcc>
  <rcc rId="745" ua="false" sId="1">
    <nc r="D9" t="n">
      <v>16000</v>
    </nc>
  </rcc>
  <rcc rId="746" ua="false" sId="1">
    <nc r="D10" t="n">
      <v>5000</v>
    </nc>
  </rcc>
  <rcc rId="747" ua="false" sId="1">
    <nc r="D11" t="n">
      <v>21000</v>
    </nc>
  </rcc>
  <rcc rId="748" ua="false" sId="1">
    <nc r="D12" t="n">
      <v>700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49" ua="false" sId="1">
    <nc r="D13" t="n">
      <v>8000</v>
    </nc>
  </rcc>
  <rcc rId="750" ua="false" sId="1">
    <nc r="D14" t="n">
      <v>512203</v>
    </nc>
  </rcc>
  <rcc rId="751" ua="false" sId="1">
    <nc r="D15" t="n">
      <v>200000</v>
    </nc>
  </rcc>
  <rcc rId="752" ua="false" sId="1">
    <nc r="D16" t="n">
      <v>15000</v>
    </nc>
  </rcc>
  <rcc rId="753" ua="false" sId="1">
    <nc r="D17" t="n">
      <v>290000</v>
    </nc>
  </rcc>
  <rcc rId="754" ua="false" sId="1">
    <nc r="D18" t="n">
      <v>19160</v>
    </nc>
  </rcc>
  <rcc rId="755" ua="false" sId="1">
    <nc r="D19" t="n">
      <v>95000</v>
    </nc>
  </rcc>
  <rcc rId="756" ua="false" sId="1">
    <nc r="D20" t="n">
      <v>18000</v>
    </nc>
  </rcc>
  <rcc rId="757" ua="false" sId="1">
    <nc r="D21" t="n">
      <v>12000</v>
    </nc>
  </rcc>
  <rcc rId="758" ua="false" sId="1">
    <nc r="D22" t="n">
      <v>23000</v>
    </nc>
  </rcc>
  <rcc rId="759" ua="false" sId="1">
    <nc r="D24" t="n">
      <v>572060</v>
    </nc>
  </rcc>
  <rcc rId="760" ua="false" sId="1">
    <nc r="D25" t="n">
      <v>767800</v>
    </nc>
  </rcc>
  <rcc rId="761" ua="false" sId="1">
    <nc r="D26" t="n">
      <v>3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" ua="false" sId="1">
    <oc r="E25" t="n">
      <v>17000</v>
    </oc>
    <nc r="E25" t="n">
      <v>21000</v>
    </nc>
  </rcc>
  <rcc rId="11" ua="false" sId="1">
    <oc r="E29" t="n">
      <v>175000</v>
    </oc>
    <nc r="E29" t="n">
      <v>185000</v>
    </nc>
  </rcc>
  <rcc rId="12" ua="false" sId="1">
    <oc r="B33" t="n">
      <v>3900</v>
    </oc>
    <nc r="B33"/>
  </rcc>
  <rcc rId="13" ua="false" sId="1">
    <oc r="C33" t="n">
      <v>2111</v>
    </oc>
    <nc r="C33"/>
  </rcc>
  <rcc rId="14" ua="false" sId="1">
    <oc r="D33" t="inlineStr">
      <is>
        <r>
          <rPr>
            <sz val="10"/>
            <rFont val="Arial"/>
            <family val="2"/>
            <charset val="238"/>
          </rPr>
          <t xml:space="preserve">Příjmy z poskyt.služeb a výrobků-pěstební činnost sraz rodáků</t>
        </r>
      </is>
    </oc>
    <nc r="D33"/>
  </rcc>
  <rcc rId="15" ua="false" sId="1">
    <oc r="E33" t="n">
      <v>0</v>
    </oc>
    <nc r="E33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762" ua="false" sId="1">
    <nc r="D27" t="n">
      <v>172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63" ua="false" sId="1">
    <oc r="D4" t="n">
      <v>57000</v>
    </oc>
    <nc r="D4" t="n">
      <v>570000</v>
    </nc>
  </rcc>
  <rcc rId="764" ua="false" sId="1">
    <nc r="D29" t="n">
      <f>SUM(D1:D28)</f>
    </nc>
  </rcc>
  <rcc rId="765" ua="false" sId="1">
    <oc r="D1" t="n">
      <v>195000</v>
    </oc>
    <nc r="D1"/>
  </rcc>
  <rcc rId="766" ua="false" sId="1">
    <oc r="D2" t="n">
      <v>135000</v>
    </oc>
    <nc r="D2"/>
  </rcc>
  <rcc rId="767" ua="false" sId="1">
    <oc r="D3" t="n">
      <v>155000</v>
    </oc>
    <nc r="D3"/>
  </rcc>
  <rcc rId="768" ua="false" sId="1">
    <oc r="D4" t="n">
      <v>570000</v>
    </oc>
    <nc r="D4"/>
  </rcc>
  <rcc rId="769" ua="false" sId="1">
    <oc r="D5" t="n">
      <v>75000</v>
    </oc>
    <nc r="D5"/>
  </rcc>
  <rcc rId="770" ua="false" sId="1">
    <oc r="D6" t="n">
      <v>125000</v>
    </oc>
    <nc r="D6"/>
  </rcc>
  <rcc rId="771" ua="false" sId="1">
    <oc r="D7" t="n">
      <v>14000</v>
    </oc>
    <nc r="D7"/>
  </rcc>
  <rcc rId="772" ua="false" sId="1">
    <oc r="D8" t="n">
      <v>9700</v>
    </oc>
    <nc r="D8"/>
  </rcc>
  <rcc rId="773" ua="false" sId="1">
    <oc r="D9" t="n">
      <v>16000</v>
    </oc>
    <nc r="D9"/>
  </rcc>
  <rcc rId="774" ua="false" sId="1">
    <oc r="D10" t="n">
      <v>5000</v>
    </oc>
    <nc r="D10"/>
  </rcc>
  <rcc rId="775" ua="false" sId="1">
    <oc r="D11" t="n">
      <v>21000</v>
    </oc>
    <nc r="D11"/>
  </rcc>
  <rcc rId="776" ua="false" sId="1">
    <oc r="D12" t="n">
      <v>7000</v>
    </oc>
    <nc r="D12"/>
  </rcc>
  <rcc rId="777" ua="false" sId="1">
    <oc r="D13" t="n">
      <v>8000</v>
    </oc>
    <nc r="D13"/>
  </rcc>
  <rcc rId="778" ua="false" sId="1">
    <oc r="D14" t="n">
      <v>512203</v>
    </oc>
    <nc r="D14"/>
  </rcc>
  <rcc rId="779" ua="false" sId="1">
    <oc r="D15" t="n">
      <v>200000</v>
    </oc>
    <nc r="D15"/>
  </rcc>
  <rcc rId="780" ua="false" sId="1">
    <oc r="D16" t="n">
      <v>15000</v>
    </oc>
    <nc r="D16"/>
  </rcc>
  <rcc rId="781" ua="false" sId="1">
    <oc r="D17" t="n">
      <v>290000</v>
    </oc>
    <nc r="D17"/>
  </rcc>
  <rcc rId="782" ua="false" sId="1">
    <oc r="D18" t="n">
      <v>19160</v>
    </oc>
    <nc r="D18"/>
  </rcc>
  <rcc rId="783" ua="false" sId="1">
    <oc r="D19" t="n">
      <v>95000</v>
    </oc>
    <nc r="D19"/>
  </rcc>
  <rcc rId="784" ua="false" sId="1">
    <oc r="D20" t="n">
      <v>18000</v>
    </oc>
    <nc r="D20"/>
  </rcc>
  <rcc rId="785" ua="false" sId="1">
    <oc r="D21" t="n">
      <v>12000</v>
    </oc>
    <nc r="D21"/>
  </rcc>
  <rcc rId="786" ua="false" sId="1">
    <oc r="D22" t="n">
      <v>23000</v>
    </oc>
    <nc r="D22"/>
  </rcc>
  <rcc rId="787" ua="false" sId="1">
    <oc r="D24" t="n">
      <v>572060</v>
    </oc>
    <nc r="D24"/>
  </rcc>
  <rcc rId="788" ua="false" sId="1">
    <oc r="D25" t="n">
      <v>767800</v>
    </oc>
    <nc r="D25"/>
  </rcc>
  <rcc rId="789" ua="false" sId="1">
    <oc r="D26" t="n">
      <v>3000</v>
    </oc>
    <nc r="D26"/>
  </rcc>
  <rcc rId="790" ua="false" sId="1">
    <oc r="D27" t="n">
      <v>17200</v>
    </oc>
    <nc r="D27"/>
  </rcc>
  <rcc rId="791" ua="false" sId="1">
    <oc r="D29" t="n">
      <f>SUM(D1:D28)</f>
    </oc>
    <nc r="D29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92" ua="false" sId="1">
    <oc r="E2" t="inlineStr">
      <is>
        <r>
          <rPr>
            <sz val="10"/>
            <rFont val="Arial"/>
            <family val="2"/>
            <charset val="238"/>
          </rPr>
          <t xml:space="preserve">Datum: 15. 11. 2020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23. 11. 2020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93" ua="false" sId="1">
    <oc r="D23" t="n">
      <v>44150</v>
    </oc>
    <nc r="D23" t="n">
      <v>44158</v>
    </nc>
  </rcc>
  <rcc rId="794" ua="false" sId="1">
    <oc r="B25" t="n">
      <v>44151</v>
    </oc>
    <nc r="B25" t="inlineStr">
      <is>
        <r>
          <rPr>
            <sz val="10"/>
            <rFont val="Arial"/>
            <family val="2"/>
            <charset val="238"/>
          </rPr>
          <t xml:space="preserve">23/11/2020</t>
        </r>
      </is>
    </nc>
  </rcc>
  <rcc rId="795" ua="false" sId="1">
    <oc r="B25" t="inlineStr">
      <is>
        <r>
          <rPr>
            <sz val="10"/>
            <rFont val="Arial"/>
            <family val="2"/>
            <charset val="238"/>
          </rPr>
          <t xml:space="preserve">23/11/2020</t>
        </r>
      </is>
    </oc>
    <nc r="B25" t="n">
      <v>44158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96" ua="false" sId="1">
    <oc r="E14" t="n">
      <v>1000000</v>
    </oc>
    <nc r="E14" t="n">
      <v>6802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97" ua="false" sId="1">
    <oc r="E15" t="n">
      <v>8500</v>
    </oc>
    <nc r="E15" t="n">
      <v>343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98" ua="false" sId="1">
    <oc r="E16" t="n">
      <v>110000</v>
    </oc>
    <nc r="E16" t="n">
      <v>120000</v>
    </nc>
  </rcc>
  <rcc rId="799" ua="false" sId="1">
    <oc r="E17" t="n">
      <v>615000</v>
    </oc>
    <nc r="E17" t="n">
      <v>9900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00" ua="false" sId="1">
    <oc r="E19" t="n">
      <v>1650000</v>
    </oc>
    <nc r="E19" t="n">
      <v>2100000</v>
    </nc>
  </rcc>
  <rcc rId="801" ua="false" sId="1">
    <oc r="E23" t="n">
      <v>21000</v>
    </oc>
    <nc r="E23" t="n">
      <v>30000</v>
    </nc>
  </rcc>
  <rcc rId="802" ua="false" sId="1">
    <oc r="E24" t="n">
      <v>305000</v>
    </oc>
    <nc r="E24" t="n">
      <v>3750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03" ua="false" sId="1">
    <oc r="B28" t="n">
      <v>3613</v>
    </oc>
    <nc r="B28" t="n">
      <v>2310</v>
    </nc>
  </rcc>
  <rcc rId="804" ua="false" sId="1">
    <oc r="B29" t="n">
      <v>3639</v>
    </oc>
    <nc r="B29" t="n">
      <v>3613</v>
    </nc>
  </rcc>
  <rcc rId="805" ua="false" sId="1">
    <oc r="B30" t="n">
      <v>3727</v>
    </oc>
    <nc r="B30" t="n">
      <v>3639</v>
    </nc>
  </rcc>
  <rcc rId="806" ua="false" sId="1">
    <oc r="B31" t="n">
      <v>6310</v>
    </oc>
    <nc r="B31" t="n">
      <v>3727</v>
    </nc>
  </rcc>
  <rcc rId="807" ua="false" sId="1">
    <nc r="B32" t="n">
      <v>6310</v>
    </nc>
  </rcc>
  <rcc rId="808" ua="false" sId="1">
    <oc r="C28" t="n">
      <v>2131</v>
    </oc>
    <nc r="C28" t="n">
      <v>2111</v>
    </nc>
  </rcc>
  <rcc rId="809" ua="false" sId="1">
    <oc r="C29" t="n">
      <v>2132</v>
    </oc>
    <nc r="C29" t="n">
      <v>2131</v>
    </nc>
  </rcc>
  <rcc rId="810" ua="false" sId="1">
    <oc r="C30" t="n">
      <v>2329</v>
    </oc>
    <nc r="C30" t="n">
      <v>2132</v>
    </nc>
  </rcc>
  <rcc rId="811" ua="false" sId="1">
    <oc r="C31" t="n">
      <v>2141</v>
    </oc>
    <nc r="C31" t="n">
      <v>2329</v>
    </nc>
  </rcc>
  <rcc rId="812" ua="false" sId="1">
    <nc r="C32" t="n">
      <v>2141</v>
    </nc>
  </rcc>
  <rcc rId="813" ua="false" sId="1">
    <oc r="D28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oc>
    <nc r="D28" t="inlineStr">
      <is>
        <r>
          <rPr>
            <sz val="10"/>
            <rFont val="Arial"/>
            <family val="2"/>
            <charset val="238"/>
          </rPr>
          <t xml:space="preserve">Pitná voda-vodovody, studně</t>
        </r>
      </is>
    </nc>
  </rcc>
  <rcc rId="814" ua="false" sId="1">
    <oc r="D29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oc>
    <nc r="D29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nc>
  </rcc>
  <rcc rId="815" ua="false" sId="1">
    <oc r="D30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0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nc>
  </rcc>
  <rcc rId="816" ua="false" sId="1">
    <oc r="D31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817" ua="false" sId="1">
    <nc r="D32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nc>
  </rcc>
  <rcc rId="818" ua="false" sId="1">
    <oc r="E28" t="n">
      <v>9500</v>
    </oc>
    <nc r="E28" t="n">
      <v>185000</v>
    </nc>
  </rcc>
  <rcc rId="819" ua="false" sId="1">
    <oc r="E29" t="n">
      <v>17000</v>
    </oc>
    <nc r="E29" t="n">
      <v>9500</v>
    </nc>
  </rcc>
  <rcc rId="820" ua="false" sId="1">
    <oc r="E30" t="n">
      <v>18000</v>
    </oc>
    <nc r="E30" t="n">
      <v>17000</v>
    </nc>
  </rcc>
  <rcc rId="821" ua="false" sId="1">
    <oc r="E31" t="n">
      <v>2700</v>
    </oc>
    <nc r="E31" t="n">
      <v>18000</v>
    </nc>
  </rcc>
  <rcc rId="822" ua="false" sId="1">
    <nc r="E32" t="n">
      <v>2700</v>
    </nc>
  </rcc>
  <rcc rId="823" ua="false" sId="1">
    <oc r="B27" t="n">
      <v>2310</v>
    </oc>
    <nc r="B27" t="n">
      <v>1031</v>
    </nc>
  </rcc>
  <rcc rId="824" ua="false" sId="1">
    <oc r="D27" t="inlineStr">
      <is>
        <r>
          <rPr>
            <sz val="10"/>
            <rFont val="Arial"/>
            <family val="2"/>
            <charset val="238"/>
          </rPr>
          <t xml:space="preserve">Pitná voda-vodovody, studně</t>
        </r>
      </is>
    </oc>
    <nc r="D27" t="inlineStr">
      <is>
        <r>
          <rPr>
            <sz val="10"/>
            <rFont val="Arial"/>
            <family val="2"/>
            <charset val="238"/>
          </rPr>
          <t xml:space="preserve">Pěstební činnost-příjem z prodeje dřeva</t>
        </r>
      </is>
    </nc>
  </rcc>
  <rcc rId="825" ua="false" sId="1">
    <oc r="E27" t="n">
      <v>185000</v>
    </oc>
    <nc r="E27" t="n">
      <v>1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26" ua="false" sId="1">
    <oc r="E28" t="n">
      <v>185000</v>
    </oc>
    <nc r="E28" t="n">
      <v>193400</v>
    </nc>
  </rcc>
  <rcc rId="827" ua="false" sId="1">
    <oc r="E30" t="n">
      <v>17000</v>
    </oc>
    <nc r="E30" t="n">
      <v>11000</v>
    </nc>
  </rcc>
  <rcc rId="828" ua="false" sId="1">
    <oc r="E31" t="n">
      <v>18000</v>
    </oc>
    <nc r="E31" t="n">
      <v>32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" ua="false" sId="1">
    <oc r="B34" t="n">
      <v>6171</v>
    </oc>
    <nc r="B34" t="n">
      <v>3613</v>
    </nc>
  </rcc>
  <rcc rId="17" ua="false" sId="1">
    <oc r="B35" t="n">
      <v>6171</v>
    </oc>
    <nc r="B35" t="n">
      <v>3639</v>
    </nc>
  </rcc>
  <rcc rId="18" ua="false" sId="1">
    <oc r="B32" t="n">
      <v>3727</v>
    </oc>
    <nc r="B32" t="n">
      <v>3631</v>
    </nc>
  </rcc>
  <rcc rId="19" ua="false" sId="1">
    <nc r="B33" t="n">
      <v>3727</v>
    </nc>
  </rcc>
  <rcc rId="20" ua="false" sId="1">
    <oc r="C32" t="n">
      <v>2329</v>
    </oc>
    <nc r="C32" t="n">
      <v>2324</v>
    </nc>
  </rcc>
  <rcc rId="21" ua="false" sId="1">
    <nc r="C33" t="n">
      <v>2329</v>
    </nc>
  </rcc>
  <rcc rId="22" ua="false" sId="1">
    <oc r="D32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2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nc>
  </rcc>
  <rcc rId="23" ua="false" sId="1">
    <nc r="D33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24" ua="false" sId="1">
    <oc r="E32" t="n">
      <v>18000</v>
    </oc>
    <nc r="E32" t="n">
      <v>0</v>
    </nc>
  </rcc>
  <rcc rId="25" ua="false" sId="1">
    <nc r="E33" t="n">
      <v>18000</v>
    </nc>
  </rcc>
  <rcc rId="26" ua="false" sId="1">
    <oc r="B31" t="n">
      <v>3631</v>
    </oc>
    <nc r="B31" t="n">
      <v>3613</v>
    </nc>
  </rcc>
  <rcc rId="27" ua="false" sId="1">
    <oc r="C31" t="n">
      <v>2324</v>
    </oc>
    <nc r="C31" t="n">
      <v>2131</v>
    </nc>
  </rcc>
  <rcc rId="28" ua="false" sId="1">
    <oc r="D31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nc>
  </rcc>
  <rcc rId="29" ua="false" sId="1">
    <oc r="E31" t="n">
      <v>0</v>
    </oc>
    <nc r="E31" t="n">
      <v>7800</v>
    </nc>
  </rcc>
  <rcc rId="30" ua="false" sId="1">
    <oc r="B33" t="n">
      <v>3727</v>
    </oc>
    <nc r="B33" t="n">
      <v>3631</v>
    </nc>
  </rcc>
  <rcc rId="31" ua="false" sId="1">
    <oc r="B34" t="n">
      <v>3613</v>
    </oc>
    <nc r="B34" t="n">
      <v>3727</v>
    </nc>
  </rcc>
  <rcc rId="32" ua="false" sId="1">
    <oc r="C33" t="n">
      <v>2329</v>
    </oc>
    <nc r="C33" t="n">
      <v>2324</v>
    </nc>
  </rcc>
  <rcc rId="33" ua="false" sId="1">
    <oc r="C34" t="n">
      <v>2131</v>
    </oc>
    <nc r="C34" t="n">
      <v>2329</v>
    </nc>
  </rcc>
  <rcc rId="34" ua="false" sId="1">
    <oc r="D33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3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nc>
  </rcc>
  <rcc rId="35" ua="false" sId="1">
    <oc r="D34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oc>
    <nc r="D34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36" ua="false" sId="1">
    <oc r="E33" t="n">
      <v>18000</v>
    </oc>
    <nc r="E33" t="n">
      <v>0</v>
    </nc>
  </rcc>
  <rcc rId="37" ua="false" sId="1">
    <oc r="E34" t="n">
      <v>7800</v>
    </oc>
    <nc r="E34" t="n">
      <v>18000</v>
    </nc>
  </rcc>
  <rcc rId="38" ua="false" sId="1">
    <oc r="B33" t="n">
      <v>3631</v>
    </oc>
    <nc r="B33" t="n">
      <v>3639</v>
    </nc>
  </rcc>
  <rcc rId="39" ua="false" sId="1">
    <oc r="C33" t="n">
      <v>2324</v>
    </oc>
    <nc r="C33" t="n">
      <v>2132</v>
    </nc>
  </rcc>
  <rcc rId="40" ua="false" sId="1">
    <oc r="D33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oc>
    <nc r="D33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nc>
  </rcc>
  <rcc rId="41" ua="false" sId="1">
    <oc r="E33" t="n">
      <v>0</v>
    </oc>
    <nc r="E33" t="n">
      <v>1400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829" ua="false" sId="2" eol="0" ref="10:10" action="insertRow"/>
  <rcc rId="830" ua="false" sId="2">
    <nc r="B10" t="n">
      <v>1031</v>
    </nc>
  </rcc>
  <rcc rId="831" ua="false" sId="2">
    <nc r="C10" t="n">
      <v>5169</v>
    </nc>
  </rcc>
  <rcc rId="832" ua="false" sId="2">
    <nc r="D10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833" ua="false" sId="2">
    <nc r="E10" t="n">
      <v>195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34" ua="false" sId="2">
    <oc r="D9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9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nc>
  </rcc>
  <rcc rId="835" ua="false" sId="2">
    <oc r="E9" t="n">
      <v>195000</v>
    </oc>
    <nc r="E9" t="n">
      <v>20100</v>
    </nc>
  </rcc>
  <rcc rId="836" ua="false" sId="2">
    <oc r="E10" t="n">
      <v>195000</v>
    </oc>
    <nc r="E10" t="n">
      <v>20000</v>
    </nc>
  </rcc>
  <rcc rId="837" ua="false" sId="2">
    <oc r="E11" t="n">
      <f>SUM(E9)</f>
    </oc>
    <nc r="E11" t="n">
      <f>SUM(E9,E10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38" ua="false" sId="2">
    <oc r="E42" t="n">
      <v>100000</v>
    </oc>
    <nc r="E42" t="n">
      <v>35000</v>
    </nc>
  </rcc>
  <rcc rId="839" ua="false" sId="2">
    <oc r="E42" t="n">
      <v>35000</v>
    </oc>
    <nc r="E42" t="n">
      <v>5000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840" ua="false" sId="2" eol="0" ref="61:61" action="insertRow"/>
  <rrc rId="841" ua="false" sId="2" eol="0" ref="59:59" action="insertRow"/>
  <rcc rId="842" ua="false" sId="2">
    <oc r="E59" t="n">
      <v>26000</v>
    </oc>
    <nc r="E59" t="n">
      <v>10000</v>
    </nc>
  </rcc>
  <rcc rId="843" ua="false" sId="2">
    <oc r="E60" t="n">
      <v>115000</v>
    </oc>
    <nc r="E60" t="n">
      <v>75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44" ua="false" sId="2">
    <oc r="E51" t="n">
      <v>155000</v>
    </oc>
    <nc r="E51" t="n">
      <v>45000</v>
    </nc>
  </rcc>
  <rcc rId="845" ua="false" sId="2">
    <oc r="E59" t="n">
      <v>10000</v>
    </oc>
    <nc r="E59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846" ua="false" sId="2" eol="0" ref="62:62" action="insertRow"/>
  <rcc rId="847" ua="false" sId="2">
    <oc r="E67" t="n">
      <v>75000</v>
    </oc>
    <nc r="E67" t="n">
      <v>130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48" ua="false" sId="2">
    <oc r="E77" t="n">
      <v>125000</v>
    </oc>
    <nc r="E77" t="n">
      <v>100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849" ua="false" sId="2" eol="0" ref="86:86" action="insertRow"/>
</revisions>
</file>

<file path=xl/revisions/revisionLog78.xml><?xml version="1.0" encoding="utf-8"?>
<revisions xmlns="http://schemas.openxmlformats.org/spreadsheetml/2006/main" xmlns:r="http://schemas.openxmlformats.org/officeDocument/2006/relationships">
  <rrc rId="850" ua="false" sId="2" eol="0" ref="95:95" action="insertRow"/>
  <rcc rId="851" ua="false" sId="2">
    <oc r="E117" t="n">
      <v>480000</v>
    </oc>
    <nc r="E117" t="n">
      <v>500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52" ua="false" sId="2">
    <oc r="E121" t="n">
      <v>180000</v>
    </oc>
    <nc r="E121" t="n">
      <v>235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1">
    <oc r="B30" t="n">
      <v>2310</v>
    </oc>
    <nc r="B30"/>
  </rcc>
  <rcc rId="43" ua="false" sId="1">
    <oc r="C30" t="n">
      <v>2324</v>
    </oc>
    <nc r="C30"/>
  </rcc>
  <rcc rId="44" ua="false" sId="1">
    <oc r="D30" t="inlineStr">
      <is>
        <r>
          <rPr>
            <sz val="10"/>
            <rFont val="Arial"/>
            <family val="2"/>
            <charset val="238"/>
          </rPr>
          <t xml:space="preserve">Přijaté nekapitálové příspěvky a náhrady-vratka poplatku za odběr vody</t>
        </r>
      </is>
    </oc>
    <nc r="D30"/>
  </rcc>
  <rcc rId="45" ua="false" sId="1">
    <oc r="E30" t="n">
      <v>0</v>
    </oc>
    <nc r="E30"/>
  </rcc>
  <rcc rId="46" ua="false" sId="1">
    <oc r="E31" t="n">
      <v>7800</v>
    </oc>
    <nc r="E31" t="n">
      <v>9500</v>
    </nc>
  </rcc>
  <rcc rId="47" ua="false" sId="1">
    <oc r="B32" t="n">
      <v>3631</v>
    </oc>
    <nc r="B32"/>
  </rcc>
  <rcc rId="48" ua="false" sId="1">
    <oc r="C32" t="n">
      <v>2324</v>
    </oc>
    <nc r="C32"/>
  </rcc>
  <rcc rId="49" ua="false" sId="1">
    <oc r="D32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oc>
    <nc r="D32"/>
  </rcc>
  <rcc rId="50" ua="false" sId="1">
    <oc r="E32" t="n">
      <v>0</v>
    </oc>
    <nc r="E32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53" ua="false" sId="2">
    <oc r="E129" t="n">
      <v>290000</v>
    </oc>
    <nc r="E129" t="n">
      <v>472000</v>
    </nc>
  </rcc>
  <rrc rId="854" ua="false" sId="2" eol="0" ref="158:158" action="insertRow"/>
  <rrc rId="855" ua="false" sId="2" eol="0" ref="159:159" action="insertRow"/>
</revisions>
</file>

<file path=xl/revisions/revisionLog81.xml><?xml version="1.0" encoding="utf-8"?>
<revisions xmlns="http://schemas.openxmlformats.org/spreadsheetml/2006/main" xmlns:r="http://schemas.openxmlformats.org/officeDocument/2006/relationships">
  <rcc rId="856" ua="false" sId="2">
    <oc r="E160" t="n">
      <v>524760</v>
    </oc>
    <nc r="E160" t="n">
      <v>507480</v>
    </nc>
  </rcc>
  <rcc rId="857" ua="false" sId="2">
    <oc r="E161" t="n">
      <v>47300</v>
    </oc>
    <nc r="E161" t="n">
      <v>45700</v>
    </nc>
  </rcc>
  <rcc rId="858" ua="false" sId="2">
    <oc r="E163" t="n">
      <v>358100</v>
    </oc>
    <nc r="E163" t="n">
      <v>57288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59" ua="false" sId="2">
    <oc r="E163" t="n">
      <v>572880</v>
    </oc>
    <nc r="E163" t="n">
      <v>560000</v>
    </nc>
  </rcc>
  <rcc rId="860" ua="false" sId="2">
    <oc r="E164" t="n">
      <v>175000</v>
    </oc>
    <nc r="E164" t="n">
      <v>26400</v>
    </nc>
  </rcc>
  <rcc rId="861" ua="false" sId="2">
    <oc r="E165" t="n">
      <v>89000</v>
    </oc>
    <nc r="E165" t="n">
      <v>1412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862" ua="false" sId="2">
    <oc r="E166" t="n">
      <v>32300</v>
    </oc>
    <nc r="E166" t="n">
      <v>5124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863" ua="false" sId="2">
    <oc r="E169" t="n">
      <v>18000</v>
    </oc>
    <nc r="E169" t="n">
      <v>15000</v>
    </nc>
  </rcc>
  <rcc rId="864" ua="false" sId="2">
    <oc r="E170" t="n">
      <v>2500</v>
    </oc>
    <nc r="E170" t="n">
      <v>1000</v>
    </nc>
  </rcc>
  <rrc rId="865" ua="false" sId="2" eol="0" ref="176:176" action="insertRow"/>
  <rrc rId="866" ua="false" sId="2" eol="0" ref="174:174" action="insertRow"/>
  <rcc rId="867" ua="false" sId="2">
    <oc r="E174" t="n">
      <v>25000</v>
    </oc>
    <nc r="E174" t="n">
      <v>9500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868" ua="false" sId="2">
    <oc r="E181" t="n">
      <v>17200</v>
    </oc>
    <nc r="E181" t="n">
      <v>144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869" ua="false" sId="2">
    <oc r="E182" t="n">
      <v>17200</v>
    </oc>
    <nc r="E182" t="n">
      <f>SUM(E181)</f>
    </nc>
  </rcc>
  <rcc rId="870" ua="false" sId="2">
    <oc r="E150" t="n">
      <v>18000</v>
    </oc>
    <nc r="E150" t="n">
      <f>SUM(E148)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871" ua="false" sId="2">
    <oc r="E77" t="n">
      <v>100000</v>
    </oc>
    <nc r="E77" t="n">
      <v>15000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872" ua="false" sId="2">
    <oc r="E188" t="e">
      <f>NA()</f>
    </oc>
    <nc r="E188" t="n">
      <f>0</f>
    </nc>
  </rcc>
  <rcc rId="873" ua="false" sId="2">
    <oc r="E187" t="e">
      <f>NA()</f>
    </oc>
    <nc r="E187" t="n">
      <f>E184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874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nc>
  </rcc>
  <rcc rId="875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nc>
  </rcc>
  <rcc rId="876" ua="false" sId="1">
    <oc r="E2" t="inlineStr">
      <is>
        <r>
          <rPr>
            <sz val="10"/>
            <rFont val="Arial"/>
            <family val="2"/>
            <charset val="238"/>
          </rPr>
          <t xml:space="preserve">Datum: 23. 11. 2020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11. 11. 2020</t>
        </r>
      </is>
    </nc>
  </rcc>
  <rcc rId="877" ua="false" sId="1">
    <oc r="D95" t="n">
      <v>44158</v>
    </oc>
    <nc r="D95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oc r="E33" t="n">
      <v>14000</v>
    </oc>
    <nc r="E33" t="n">
      <v>18000</v>
    </nc>
  </rcc>
  <rcc rId="52" ua="false" sId="1">
    <oc r="E33" t="n">
      <v>18000</v>
    </oc>
    <nc r="E33" t="n">
      <v>17000</v>
    </nc>
  </rcc>
  <rcc rId="53" ua="false" sId="1">
    <oc r="E35" t="n">
      <v>14000</v>
    </oc>
    <nc r="E35" t="n">
      <v>170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878" ua="false" sId="2">
    <oc r="A7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77" t="inlineStr">
      <is>
        <r>
          <rPr>
            <sz val="10"/>
            <rFont val="Arial"/>
            <family val="2"/>
            <charset val="238"/>
          </rPr>
          <t xml:space="preserve">Tř.6</t>
        </r>
      </is>
    </nc>
  </rcc>
  <rcc rId="879" ua="false" sId="2">
    <oc r="C77" t="n">
      <v>5171</v>
    </oc>
    <nc r="C77" t="n">
      <v>6121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880" ua="false" sId="2">
    <oc r="D77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77" t="inlineStr">
      <is>
        <r>
          <rPr>
            <sz val="10"/>
            <rFont val="Arial"/>
            <family val="2"/>
            <charset val="238"/>
          </rPr>
          <t xml:space="preserve">Soustava napájení rybníků</t>
        </r>
      </is>
    </nc>
  </rcc>
  <rcc rId="881" ua="false" sId="2">
    <oc r="E188" t="n">
      <f>0</f>
    </oc>
    <nc r="E188" t="n">
      <f>150000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882" ua="false" sId="2">
    <oc r="E187" t="n">
      <f>E184</f>
    </oc>
    <nc r="E187" t="n">
      <f>E184-E188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883" ua="false" sId="1">
    <oc r="E94" t="n">
      <v>217277</v>
    </oc>
    <nc r="E94" t="n">
      <v>1584717</v>
    </nc>
  </rcc>
  <rcc rId="884" ua="false" sId="1">
    <nc r="E94" t="n">
      <v>-1587717</v>
    </nc>
  </rcc>
  <rcc rId="885" ua="false" sId="1">
    <oc r="E94" t="n">
      <v>-1587717</v>
    </oc>
    <nc r="E94"/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886" ua="false" sId="1">
    <oc r="E94" t="n">
      <v>-217277</v>
    </oc>
    <nc r="E94" t="n">
      <v>-1584717</v>
    </nc>
  </rcc>
  <rcc rId="887" ua="false" sId="1">
    <oc r="E94" t="n">
      <v>217277</v>
    </oc>
    <nc r="E94" t="n">
      <v>1584717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888" ua="false" sId="1">
    <oc r="E17" t="n">
      <v>990000</v>
    </oc>
    <nc r="E17" t="n">
      <v>7900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889" ua="false" sId="1">
    <oc r="E19" t="n">
      <v>2100000</v>
    </oc>
    <nc r="E19" t="n">
      <v>1750000</v>
    </nc>
  </rcc>
  <rcc rId="890" ua="false" sId="1">
    <oc r="E94" t="n">
      <v>1584717</v>
    </oc>
    <nc r="E94" t="n">
      <v>1034717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891" ua="false" sId="1">
    <oc r="E94" t="n">
      <v>-1584717</v>
    </oc>
    <nc r="E94" t="n">
      <v>-1034717</v>
    </nc>
  </rcc>
  <rcc rId="892" ua="false" sId="1">
    <oc r="E94" t="n">
      <v>1584717</v>
    </oc>
    <nc r="E94" t="n">
      <v>1034717</v>
    </nc>
  </rcc>
  <rcc rId="893" ua="false" sId="2">
    <oc r="E117" t="n">
      <v>50000</v>
    </oc>
    <nc r="E117" t="n">
      <v>150000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894" ua="false" sId="1">
    <oc r="E94" t="n">
      <v>1034717</v>
    </oc>
    <nc r="E94" t="n">
      <v>934717</v>
    </nc>
  </rcc>
  <rcc rId="895" ua="false" sId="1">
    <oc r="E94" t="n">
      <v>-1034717</v>
    </oc>
    <nc r="E94" t="n">
      <v>-934717</v>
    </nc>
  </rcc>
  <rcc rId="896" ua="false" sId="1">
    <oc r="E94" t="n">
      <v>1034717</v>
    </oc>
    <nc r="E94" t="n">
      <v>934717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897" ua="false" sId="2" eol="0" ref="68:68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99"/>
  <sheetViews>
    <sheetView showFormulas="false" showGridLines="true" showRowColHeaders="true" showZeros="true" rightToLeft="false" tabSelected="false" showOutlineSymbols="false" defaultGridColor="true" view="pageBreakPreview" topLeftCell="A42" colorId="64" zoomScale="95" zoomScaleNormal="72" zoomScalePageLayoutView="95" workbookViewId="0">
      <selection pane="topLeft" activeCell="D61" activeCellId="0" sqref="D6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96"/>
    <col collapsed="false" customWidth="true" hidden="false" outlineLevel="0" max="3" min="3" style="0" width="20.52"/>
    <col collapsed="false" customWidth="true" hidden="false" outlineLevel="0" max="4" min="4" style="0" width="94.56"/>
    <col collapsed="false" customWidth="true" hidden="false" outlineLevel="0" max="5" min="5" style="1" width="31.81"/>
    <col collapsed="false" customWidth="true" hidden="false" outlineLevel="0" max="250" min="6" style="0" width="9.06"/>
  </cols>
  <sheetData>
    <row r="1" customFormat="false" ht="26.1" hidden="false" customHeight="true" outlineLevel="0" collapsed="false">
      <c r="A1" s="2"/>
      <c r="B1" s="2"/>
      <c r="C1" s="3" t="s">
        <v>0</v>
      </c>
      <c r="D1" s="4"/>
      <c r="E1" s="5" t="s">
        <v>1</v>
      </c>
    </row>
    <row r="2" customFormat="false" ht="26.1" hidden="false" customHeight="true" outlineLevel="0" collapsed="false">
      <c r="A2" s="2"/>
      <c r="B2" s="2"/>
      <c r="C2" s="3" t="s">
        <v>2</v>
      </c>
      <c r="D2" s="4"/>
      <c r="E2" s="5" t="s">
        <v>3</v>
      </c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</row>
    <row r="4" customFormat="false" ht="12.75" hidden="false" customHeight="true" outlineLevel="0" collapsed="false">
      <c r="A4" s="6"/>
      <c r="B4" s="6"/>
      <c r="C4" s="6"/>
      <c r="D4" s="6"/>
      <c r="E4" s="6"/>
    </row>
    <row r="6" customFormat="false" ht="22.35" hidden="false" customHeight="true" outlineLevel="0" collapsed="false">
      <c r="A6" s="7"/>
      <c r="B6" s="8"/>
      <c r="C6" s="8"/>
      <c r="D6" s="9" t="s">
        <v>5</v>
      </c>
    </row>
    <row r="8" customFormat="false" ht="12.75" hidden="false" customHeight="true" outlineLevel="0" collapsed="false">
      <c r="B8" s="8"/>
      <c r="C8" s="8"/>
    </row>
    <row r="9" customFormat="false" ht="9.6" hidden="false" customHeight="true" outlineLevel="0" collapsed="false">
      <c r="E9" s="10"/>
    </row>
    <row r="10" s="12" customFormat="true" ht="31.05" hidden="false" customHeight="true" outlineLevel="0" collapsed="false">
      <c r="A10" s="11"/>
      <c r="C10" s="11" t="s">
        <v>6</v>
      </c>
      <c r="D10" s="13" t="s">
        <v>7</v>
      </c>
      <c r="E10" s="13"/>
    </row>
    <row r="11" customFormat="false" ht="12.75" hidden="false" customHeight="true" outlineLevel="0" collapsed="false">
      <c r="D11" s="14"/>
      <c r="E11" s="10"/>
    </row>
    <row r="12" customFormat="false" ht="18.4" hidden="false" customHeight="true" outlineLevel="0" collapsed="false">
      <c r="A12" s="15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</row>
    <row r="13" customFormat="false" ht="18.4" hidden="false" customHeight="true" outlineLevel="0" collapsed="false">
      <c r="A13" s="19" t="s">
        <v>13</v>
      </c>
      <c r="B13" s="16"/>
      <c r="C13" s="16"/>
      <c r="D13" s="17"/>
      <c r="E13" s="18" t="s">
        <v>14</v>
      </c>
    </row>
    <row r="14" customFormat="false" ht="21.25" hidden="false" customHeight="true" outlineLevel="0" collapsed="false">
      <c r="A14" s="20"/>
      <c r="B14" s="21"/>
      <c r="C14" s="22" t="s">
        <v>15</v>
      </c>
      <c r="D14" s="23" t="s">
        <v>16</v>
      </c>
      <c r="E14" s="24" t="n">
        <v>750000</v>
      </c>
    </row>
    <row r="15" customFormat="false" ht="21.25" hidden="false" customHeight="true" outlineLevel="0" collapsed="false">
      <c r="A15" s="20"/>
      <c r="B15" s="25"/>
      <c r="C15" s="25" t="n">
        <v>1112</v>
      </c>
      <c r="D15" s="26" t="s">
        <v>17</v>
      </c>
      <c r="E15" s="27" t="n">
        <v>58000</v>
      </c>
    </row>
    <row r="16" customFormat="false" ht="21.25" hidden="false" customHeight="true" outlineLevel="0" collapsed="false">
      <c r="A16" s="20"/>
      <c r="B16" s="25"/>
      <c r="C16" s="25" t="n">
        <v>1113</v>
      </c>
      <c r="D16" s="26" t="s">
        <v>18</v>
      </c>
      <c r="E16" s="27" t="n">
        <v>165000</v>
      </c>
    </row>
    <row r="17" customFormat="false" ht="21.25" hidden="false" customHeight="true" outlineLevel="0" collapsed="false">
      <c r="A17" s="20"/>
      <c r="B17" s="25"/>
      <c r="C17" s="25" t="n">
        <v>1121</v>
      </c>
      <c r="D17" s="26" t="s">
        <v>19</v>
      </c>
      <c r="E17" s="27" t="n">
        <v>1154800</v>
      </c>
    </row>
    <row r="18" customFormat="false" ht="21.25" hidden="true" customHeight="true" outlineLevel="0" collapsed="false">
      <c r="A18" s="20"/>
      <c r="B18" s="25"/>
      <c r="C18" s="25" t="n">
        <v>1122</v>
      </c>
      <c r="D18" s="26" t="s">
        <v>20</v>
      </c>
      <c r="E18" s="24" t="n">
        <v>0</v>
      </c>
    </row>
    <row r="19" customFormat="false" ht="21.25" hidden="false" customHeight="true" outlineLevel="0" collapsed="false">
      <c r="A19" s="20"/>
      <c r="B19" s="25"/>
      <c r="C19" s="25" t="n">
        <v>1211</v>
      </c>
      <c r="D19" s="26" t="s">
        <v>21</v>
      </c>
      <c r="E19" s="24" t="n">
        <v>2265200</v>
      </c>
    </row>
    <row r="20" customFormat="false" ht="21.25" hidden="false" customHeight="true" outlineLevel="0" collapsed="false">
      <c r="A20" s="20"/>
      <c r="B20" s="25"/>
      <c r="C20" s="25" t="n">
        <v>1345</v>
      </c>
      <c r="D20" s="28" t="s">
        <v>22</v>
      </c>
      <c r="E20" s="24" t="n">
        <v>179000</v>
      </c>
    </row>
    <row r="21" customFormat="false" ht="21.25" hidden="false" customHeight="true" outlineLevel="0" collapsed="false">
      <c r="A21" s="20"/>
      <c r="B21" s="25"/>
      <c r="C21" s="25" t="n">
        <v>1341</v>
      </c>
      <c r="D21" s="26" t="s">
        <v>23</v>
      </c>
      <c r="E21" s="24" t="n">
        <v>4000</v>
      </c>
    </row>
    <row r="22" customFormat="false" ht="21.25" hidden="false" customHeight="true" outlineLevel="0" collapsed="false">
      <c r="A22" s="20"/>
      <c r="B22" s="25"/>
      <c r="C22" s="25" t="n">
        <v>1361</v>
      </c>
      <c r="D22" s="26" t="s">
        <v>24</v>
      </c>
      <c r="E22" s="24" t="n">
        <v>1500</v>
      </c>
    </row>
    <row r="23" customFormat="false" ht="21.25" hidden="false" customHeight="true" outlineLevel="0" collapsed="false">
      <c r="A23" s="20"/>
      <c r="B23" s="25"/>
      <c r="C23" s="25" t="n">
        <v>1381</v>
      </c>
      <c r="D23" s="26" t="s">
        <v>25</v>
      </c>
      <c r="E23" s="24" t="n">
        <v>50000</v>
      </c>
    </row>
    <row r="24" customFormat="false" ht="21.25" hidden="false" customHeight="true" outlineLevel="0" collapsed="false">
      <c r="A24" s="20"/>
      <c r="B24" s="25"/>
      <c r="C24" s="25" t="n">
        <v>1511</v>
      </c>
      <c r="D24" s="26" t="s">
        <v>26</v>
      </c>
      <c r="E24" s="24" t="n">
        <v>630000</v>
      </c>
    </row>
    <row r="25" customFormat="false" ht="32.3" hidden="false" customHeight="true" outlineLevel="0" collapsed="false">
      <c r="A25" s="29" t="s">
        <v>27</v>
      </c>
      <c r="B25" s="29"/>
      <c r="C25" s="29"/>
      <c r="D25" s="30" t="s">
        <v>28</v>
      </c>
      <c r="E25" s="31" t="n">
        <f aca="false">SUM($E$14:$E$24)</f>
        <v>5257500</v>
      </c>
    </row>
    <row r="26" customFormat="false" ht="21.25" hidden="true" customHeight="true" outlineLevel="0" collapsed="false">
      <c r="A26" s="32"/>
      <c r="B26" s="32" t="n">
        <v>1031</v>
      </c>
      <c r="C26" s="32" t="n">
        <v>2111</v>
      </c>
      <c r="D26" s="33" t="s">
        <v>29</v>
      </c>
      <c r="E26" s="24" t="n">
        <v>0</v>
      </c>
    </row>
    <row r="27" customFormat="false" ht="21.25" hidden="false" customHeight="true" outlineLevel="0" collapsed="false">
      <c r="A27" s="32"/>
      <c r="B27" s="34" t="n">
        <v>1031</v>
      </c>
      <c r="C27" s="35" t="n">
        <v>2111</v>
      </c>
      <c r="D27" s="36" t="s">
        <v>30</v>
      </c>
      <c r="E27" s="37" t="n">
        <v>10000</v>
      </c>
    </row>
    <row r="28" customFormat="false" ht="21.25" hidden="false" customHeight="true" outlineLevel="0" collapsed="false">
      <c r="A28" s="32"/>
      <c r="B28" s="34" t="n">
        <v>2310</v>
      </c>
      <c r="C28" s="35" t="n">
        <v>2111</v>
      </c>
      <c r="D28" s="36" t="s">
        <v>31</v>
      </c>
      <c r="E28" s="37" t="n">
        <v>240000</v>
      </c>
    </row>
    <row r="29" customFormat="false" ht="21.25" hidden="false" customHeight="true" outlineLevel="0" collapsed="false">
      <c r="A29" s="32"/>
      <c r="B29" s="34" t="n">
        <v>3613</v>
      </c>
      <c r="C29" s="35" t="n">
        <v>2131</v>
      </c>
      <c r="D29" s="38" t="s">
        <v>32</v>
      </c>
      <c r="E29" s="37" t="n">
        <v>12000</v>
      </c>
    </row>
    <row r="30" customFormat="false" ht="21.25" hidden="false" customHeight="true" outlineLevel="0" collapsed="false">
      <c r="A30" s="32"/>
      <c r="B30" s="34" t="n">
        <v>3639</v>
      </c>
      <c r="C30" s="35" t="n">
        <v>2132</v>
      </c>
      <c r="D30" s="38" t="s">
        <v>33</v>
      </c>
      <c r="E30" s="37" t="n">
        <v>0</v>
      </c>
    </row>
    <row r="31" customFormat="false" ht="21.25" hidden="false" customHeight="true" outlineLevel="0" collapsed="false">
      <c r="A31" s="32"/>
      <c r="B31" s="34" t="n">
        <v>3727</v>
      </c>
      <c r="C31" s="35" t="n">
        <v>2329</v>
      </c>
      <c r="D31" s="36" t="s">
        <v>34</v>
      </c>
      <c r="E31" s="37" t="n">
        <v>30000</v>
      </c>
    </row>
    <row r="32" customFormat="false" ht="21.25" hidden="true" customHeight="true" outlineLevel="0" collapsed="false">
      <c r="A32" s="32"/>
      <c r="B32" s="34" t="n">
        <v>6310</v>
      </c>
      <c r="C32" s="35" t="n">
        <v>2141</v>
      </c>
      <c r="D32" s="36" t="s">
        <v>35</v>
      </c>
      <c r="E32" s="37" t="n">
        <v>2700</v>
      </c>
    </row>
    <row r="33" customFormat="false" ht="21.25" hidden="true" customHeight="true" outlineLevel="0" collapsed="false">
      <c r="A33" s="32"/>
      <c r="B33" s="34"/>
      <c r="C33" s="35"/>
      <c r="D33" s="38"/>
      <c r="E33" s="37"/>
    </row>
    <row r="34" customFormat="false" ht="21.25" hidden="true" customHeight="true" outlineLevel="0" collapsed="false">
      <c r="A34" s="32"/>
      <c r="B34" s="34"/>
      <c r="C34" s="35"/>
      <c r="D34" s="36"/>
      <c r="E34" s="37"/>
    </row>
    <row r="35" customFormat="false" ht="21.25" hidden="true" customHeight="true" outlineLevel="0" collapsed="false">
      <c r="A35" s="32"/>
      <c r="B35" s="34"/>
      <c r="C35" s="35"/>
      <c r="D35" s="36"/>
      <c r="E35" s="37"/>
    </row>
    <row r="36" customFormat="false" ht="21.25" hidden="false" customHeight="true" outlineLevel="0" collapsed="false">
      <c r="A36" s="39"/>
      <c r="B36" s="32" t="n">
        <v>6171</v>
      </c>
      <c r="C36" s="32" t="n">
        <v>2112</v>
      </c>
      <c r="D36" s="40" t="s">
        <v>36</v>
      </c>
      <c r="E36" s="41" t="n">
        <v>200</v>
      </c>
    </row>
    <row r="37" customFormat="false" ht="21.25" hidden="false" customHeight="true" outlineLevel="0" collapsed="false">
      <c r="A37" s="25"/>
      <c r="B37" s="25" t="n">
        <v>6310</v>
      </c>
      <c r="C37" s="25" t="n">
        <v>2141</v>
      </c>
      <c r="D37" s="26" t="s">
        <v>37</v>
      </c>
      <c r="E37" s="24" t="n">
        <v>4000</v>
      </c>
    </row>
    <row r="38" customFormat="false" ht="33.55" hidden="false" customHeight="true" outlineLevel="0" collapsed="false">
      <c r="A38" s="29" t="s">
        <v>38</v>
      </c>
      <c r="B38" s="29"/>
      <c r="C38" s="29"/>
      <c r="D38" s="30" t="s">
        <v>39</v>
      </c>
      <c r="E38" s="42" t="n">
        <f aca="false">SUM(E27:E37)</f>
        <v>298900</v>
      </c>
    </row>
    <row r="39" customFormat="false" ht="33.55" hidden="false" customHeight="true" outlineLevel="0" collapsed="false">
      <c r="A39" s="29" t="s">
        <v>40</v>
      </c>
      <c r="B39" s="29"/>
      <c r="C39" s="29"/>
      <c r="D39" s="30" t="s">
        <v>41</v>
      </c>
      <c r="E39" s="31"/>
    </row>
    <row r="40" customFormat="false" ht="33.55" hidden="false" customHeight="true" outlineLevel="0" collapsed="false">
      <c r="A40" s="43" t="s">
        <v>42</v>
      </c>
      <c r="B40" s="43"/>
      <c r="C40" s="43"/>
      <c r="D40" s="43"/>
      <c r="E40" s="44" t="n">
        <f aca="false">E25+E38</f>
        <v>5556400</v>
      </c>
    </row>
    <row r="41" customFormat="false" ht="21.25" hidden="false" customHeight="true" outlineLevel="0" collapsed="false">
      <c r="A41" s="39"/>
      <c r="B41" s="32" t="n">
        <v>4111</v>
      </c>
      <c r="C41" s="45"/>
      <c r="D41" s="40" t="s">
        <v>43</v>
      </c>
      <c r="E41" s="41"/>
    </row>
    <row r="42" customFormat="false" ht="21.25" hidden="false" customHeight="true" outlineLevel="0" collapsed="false">
      <c r="A42" s="25"/>
      <c r="B42" s="25" t="n">
        <v>4112</v>
      </c>
      <c r="C42" s="25"/>
      <c r="D42" s="26" t="s">
        <v>44</v>
      </c>
      <c r="E42" s="46"/>
    </row>
    <row r="43" customFormat="false" ht="21.25" hidden="false" customHeight="true" outlineLevel="0" collapsed="false">
      <c r="A43" s="25"/>
      <c r="B43" s="25" t="n">
        <v>4116</v>
      </c>
      <c r="C43" s="25"/>
      <c r="D43" s="26" t="s">
        <v>45</v>
      </c>
      <c r="E43" s="24"/>
    </row>
    <row r="44" customFormat="false" ht="21.25" hidden="false" customHeight="true" outlineLevel="0" collapsed="false">
      <c r="A44" s="25"/>
      <c r="B44" s="25" t="n">
        <v>4121</v>
      </c>
      <c r="C44" s="25"/>
      <c r="D44" s="26" t="s">
        <v>46</v>
      </c>
      <c r="E44" s="24"/>
    </row>
    <row r="45" customFormat="false" ht="21.25" hidden="false" customHeight="true" outlineLevel="0" collapsed="false">
      <c r="A45" s="25"/>
      <c r="B45" s="25" t="n">
        <v>4221</v>
      </c>
      <c r="C45" s="25"/>
      <c r="D45" s="26" t="s">
        <v>47</v>
      </c>
      <c r="E45" s="24"/>
    </row>
    <row r="46" customFormat="false" ht="21.25" hidden="false" customHeight="true" outlineLevel="0" collapsed="false">
      <c r="A46" s="25"/>
      <c r="B46" s="25"/>
      <c r="C46" s="25"/>
      <c r="D46" s="26" t="s">
        <v>46</v>
      </c>
      <c r="E46" s="24"/>
    </row>
    <row r="47" customFormat="false" ht="21.25" hidden="false" customHeight="true" outlineLevel="0" collapsed="false">
      <c r="A47" s="25"/>
      <c r="B47" s="25"/>
      <c r="C47" s="25"/>
      <c r="D47" s="26"/>
      <c r="E47" s="24"/>
    </row>
    <row r="48" customFormat="false" ht="32.3" hidden="false" customHeight="true" outlineLevel="0" collapsed="false">
      <c r="A48" s="29" t="s">
        <v>48</v>
      </c>
      <c r="B48" s="29"/>
      <c r="C48" s="29"/>
      <c r="D48" s="47" t="s">
        <v>49</v>
      </c>
      <c r="E48" s="48"/>
    </row>
    <row r="49" customFormat="false" ht="32.3" hidden="false" customHeight="true" outlineLevel="0" collapsed="false">
      <c r="A49" s="49" t="s">
        <v>50</v>
      </c>
      <c r="B49" s="49"/>
      <c r="C49" s="49"/>
      <c r="D49" s="50"/>
      <c r="E49" s="44" t="n">
        <f aca="false">E40+E48</f>
        <v>5556400</v>
      </c>
    </row>
    <row r="50" customFormat="false" ht="32.95" hidden="false" customHeight="true" outlineLevel="0" collapsed="false">
      <c r="A50" s="51" t="s">
        <v>51</v>
      </c>
      <c r="B50" s="51"/>
      <c r="C50" s="51"/>
      <c r="D50" s="51"/>
      <c r="E50" s="52" t="n">
        <f aca="false">E49-(List2!E102)</f>
        <v>131027</v>
      </c>
    </row>
    <row r="51" customFormat="false" ht="30.6" hidden="false" customHeight="true" outlineLevel="0" collapsed="false">
      <c r="A51" s="53" t="s">
        <v>52</v>
      </c>
      <c r="B51" s="54"/>
      <c r="C51" s="54"/>
      <c r="D51" s="55" t="s">
        <v>53</v>
      </c>
      <c r="E51" s="56" t="n">
        <f aca="false">-E50</f>
        <v>-131027</v>
      </c>
    </row>
    <row r="52" customFormat="false" ht="21.25" hidden="false" customHeight="true" outlineLevel="0" collapsed="false">
      <c r="A52" s="57"/>
      <c r="B52" s="25" t="n">
        <v>8114</v>
      </c>
      <c r="C52" s="25"/>
      <c r="D52" s="26" t="s">
        <v>54</v>
      </c>
      <c r="E52" s="24"/>
    </row>
    <row r="53" customFormat="false" ht="21.25" hidden="false" customHeight="true" outlineLevel="0" collapsed="false">
      <c r="A53" s="58"/>
      <c r="B53" s="25" t="n">
        <v>8115</v>
      </c>
      <c r="C53" s="25"/>
      <c r="D53" s="26" t="s">
        <v>55</v>
      </c>
      <c r="E53" s="24" t="n">
        <f aca="false">E50</f>
        <v>131027</v>
      </c>
    </row>
    <row r="54" customFormat="false" ht="21.25" hidden="false" customHeight="true" outlineLevel="0" collapsed="false">
      <c r="A54" s="58"/>
      <c r="B54" s="25" t="n">
        <v>8123</v>
      </c>
      <c r="C54" s="25"/>
      <c r="D54" s="26" t="s">
        <v>56</v>
      </c>
      <c r="E54" s="24"/>
    </row>
    <row r="55" customFormat="false" ht="21.25" hidden="false" customHeight="true" outlineLevel="0" collapsed="false">
      <c r="A55" s="58"/>
      <c r="B55" s="25" t="n">
        <v>8124</v>
      </c>
      <c r="C55" s="25"/>
      <c r="D55" s="26" t="s">
        <v>57</v>
      </c>
      <c r="E55" s="24"/>
    </row>
    <row r="56" customFormat="false" ht="21.25" hidden="false" customHeight="true" outlineLevel="0" collapsed="false">
      <c r="A56" s="58"/>
      <c r="B56" s="25"/>
      <c r="C56" s="25"/>
      <c r="D56" s="26"/>
      <c r="E56" s="24"/>
    </row>
    <row r="57" customFormat="false" ht="21.25" hidden="false" customHeight="true" outlineLevel="0" collapsed="false">
      <c r="A57" s="59"/>
      <c r="B57" s="60"/>
      <c r="C57" s="60"/>
      <c r="D57" s="61"/>
      <c r="E57" s="62"/>
    </row>
    <row r="58" customFormat="false" ht="18.4" hidden="false" customHeight="true" outlineLevel="0" collapsed="false">
      <c r="A58" s="4"/>
      <c r="B58" s="4"/>
      <c r="C58" s="4"/>
      <c r="D58" s="4"/>
      <c r="E58" s="63"/>
    </row>
    <row r="59" customFormat="false" ht="34.8" hidden="false" customHeight="true" outlineLevel="0" collapsed="false">
      <c r="A59" s="64"/>
      <c r="B59" s="64"/>
      <c r="C59" s="65" t="s">
        <v>58</v>
      </c>
      <c r="D59" s="66" t="n">
        <v>45268</v>
      </c>
      <c r="E59" s="67"/>
    </row>
    <row r="60" customFormat="false" ht="34.8" hidden="false" customHeight="true" outlineLevel="0" collapsed="false">
      <c r="A60" s="64"/>
      <c r="B60" s="64"/>
      <c r="C60" s="65" t="s">
        <v>59</v>
      </c>
      <c r="D60" s="68" t="s">
        <v>60</v>
      </c>
      <c r="E60" s="67"/>
    </row>
    <row r="61" customFormat="false" ht="18.4" hidden="false" customHeight="true" outlineLevel="0" collapsed="false">
      <c r="A61" s="6"/>
      <c r="E61" s="10"/>
    </row>
    <row r="62" customFormat="false" ht="12.75" hidden="false" customHeight="true" outlineLevel="0" collapsed="false">
      <c r="E62" s="10"/>
    </row>
    <row r="63" customFormat="false" ht="12.75" hidden="false" customHeight="true" outlineLevel="0" collapsed="false">
      <c r="E63" s="10"/>
    </row>
    <row r="64" customFormat="false" ht="12.75" hidden="false" customHeight="true" outlineLevel="0" collapsed="false">
      <c r="E64" s="10"/>
    </row>
    <row r="65" customFormat="false" ht="12.75" hidden="false" customHeight="true" outlineLevel="0" collapsed="false">
      <c r="E65" s="10"/>
    </row>
    <row r="66" customFormat="false" ht="12.75" hidden="false" customHeight="true" outlineLevel="0" collapsed="false">
      <c r="E66" s="10"/>
    </row>
    <row r="67" customFormat="false" ht="12.75" hidden="false" customHeight="true" outlineLevel="0" collapsed="false">
      <c r="E67" s="10"/>
    </row>
    <row r="68" customFormat="false" ht="12.75" hidden="false" customHeight="true" outlineLevel="0" collapsed="false">
      <c r="E68" s="10"/>
    </row>
    <row r="69" customFormat="false" ht="12.75" hidden="false" customHeight="true" outlineLevel="0" collapsed="false">
      <c r="E69" s="10"/>
    </row>
    <row r="70" customFormat="false" ht="12.75" hidden="false" customHeight="true" outlineLevel="0" collapsed="false">
      <c r="E70" s="10"/>
    </row>
    <row r="71" customFormat="false" ht="12.75" hidden="false" customHeight="true" outlineLevel="0" collapsed="false">
      <c r="E71" s="10"/>
    </row>
    <row r="72" customFormat="false" ht="12.75" hidden="false" customHeight="true" outlineLevel="0" collapsed="false">
      <c r="E72" s="10"/>
    </row>
    <row r="73" customFormat="false" ht="12.75" hidden="false" customHeight="true" outlineLevel="0" collapsed="false">
      <c r="E73" s="10"/>
    </row>
    <row r="74" customFormat="false" ht="12.75" hidden="false" customHeight="true" outlineLevel="0" collapsed="false">
      <c r="E74" s="10"/>
    </row>
    <row r="75" customFormat="false" ht="12.75" hidden="false" customHeight="true" outlineLevel="0" collapsed="false">
      <c r="E75" s="10"/>
    </row>
    <row r="76" customFormat="false" ht="12.75" hidden="false" customHeight="true" outlineLevel="0" collapsed="false">
      <c r="E76" s="10"/>
    </row>
    <row r="77" customFormat="false" ht="12.75" hidden="false" customHeight="true" outlineLevel="0" collapsed="false">
      <c r="E77" s="10"/>
    </row>
    <row r="78" customFormat="false" ht="12.75" hidden="false" customHeight="true" outlineLevel="0" collapsed="false">
      <c r="E78" s="10"/>
    </row>
    <row r="79" customFormat="false" ht="12.75" hidden="false" customHeight="true" outlineLevel="0" collapsed="false">
      <c r="E79" s="10"/>
    </row>
    <row r="80" customFormat="false" ht="12.75" hidden="false" customHeight="true" outlineLevel="0" collapsed="false">
      <c r="E80" s="10"/>
    </row>
    <row r="81" customFormat="false" ht="12.75" hidden="false" customHeight="true" outlineLevel="0" collapsed="false">
      <c r="E81" s="10"/>
    </row>
    <row r="82" customFormat="false" ht="12.75" hidden="false" customHeight="true" outlineLevel="0" collapsed="false">
      <c r="E82" s="10"/>
    </row>
    <row r="83" customFormat="false" ht="12.75" hidden="false" customHeight="true" outlineLevel="0" collapsed="false">
      <c r="E83" s="10"/>
    </row>
    <row r="84" customFormat="false" ht="12.75" hidden="false" customHeight="true" outlineLevel="0" collapsed="false">
      <c r="E84" s="10"/>
    </row>
    <row r="85" customFormat="false" ht="12.75" hidden="false" customHeight="true" outlineLevel="0" collapsed="false">
      <c r="E85" s="10"/>
    </row>
    <row r="86" customFormat="false" ht="12.75" hidden="false" customHeight="true" outlineLevel="0" collapsed="false">
      <c r="E86" s="10"/>
    </row>
    <row r="87" customFormat="false" ht="12.75" hidden="false" customHeight="true" outlineLevel="0" collapsed="false">
      <c r="E87" s="10"/>
    </row>
    <row r="88" customFormat="false" ht="12.75" hidden="false" customHeight="true" outlineLevel="0" collapsed="false">
      <c r="E88" s="10"/>
    </row>
    <row r="89" customFormat="false" ht="12.75" hidden="false" customHeight="true" outlineLevel="0" collapsed="false">
      <c r="E89" s="10"/>
    </row>
    <row r="90" customFormat="false" ht="12.75" hidden="false" customHeight="true" outlineLevel="0" collapsed="false">
      <c r="E90" s="10"/>
    </row>
    <row r="91" customFormat="false" ht="12.75" hidden="false" customHeight="true" outlineLevel="0" collapsed="false">
      <c r="E91" s="10"/>
    </row>
    <row r="92" customFormat="false" ht="12.75" hidden="false" customHeight="true" outlineLevel="0" collapsed="false">
      <c r="E92" s="10"/>
    </row>
    <row r="93" customFormat="false" ht="12.75" hidden="false" customHeight="true" outlineLevel="0" collapsed="false">
      <c r="E93" s="10"/>
    </row>
    <row r="94" customFormat="false" ht="12.75" hidden="false" customHeight="true" outlineLevel="0" collapsed="false">
      <c r="E94" s="10"/>
    </row>
    <row r="95" customFormat="false" ht="12.75" hidden="false" customHeight="true" outlineLevel="0" collapsed="false">
      <c r="E95" s="10"/>
    </row>
    <row r="96" customFormat="false" ht="12.75" hidden="false" customHeight="true" outlineLevel="0" collapsed="false">
      <c r="E96" s="10"/>
    </row>
    <row r="97" customFormat="false" ht="12.75" hidden="false" customHeight="true" outlineLevel="0" collapsed="false">
      <c r="E97" s="10"/>
    </row>
    <row r="98" customFormat="false" ht="12.75" hidden="false" customHeight="true" outlineLevel="0" collapsed="false">
      <c r="E98" s="10"/>
    </row>
    <row r="99" customFormat="false" ht="12.75" hidden="false" customHeight="true" outlineLevel="0" collapsed="false">
      <c r="E99" s="10"/>
    </row>
    <row r="100" customFormat="false" ht="12.75" hidden="false" customHeight="true" outlineLevel="0" collapsed="false">
      <c r="E100" s="10"/>
    </row>
    <row r="101" customFormat="false" ht="12.75" hidden="false" customHeight="true" outlineLevel="0" collapsed="false">
      <c r="E101" s="10"/>
    </row>
    <row r="102" customFormat="false" ht="12.75" hidden="false" customHeight="true" outlineLevel="0" collapsed="false">
      <c r="E102" s="10"/>
    </row>
    <row r="103" customFormat="false" ht="12.75" hidden="false" customHeight="true" outlineLevel="0" collapsed="false">
      <c r="E103" s="10"/>
    </row>
    <row r="104" customFormat="false" ht="12.75" hidden="false" customHeight="true" outlineLevel="0" collapsed="false">
      <c r="E104" s="10"/>
    </row>
    <row r="105" customFormat="false" ht="12.75" hidden="false" customHeight="true" outlineLevel="0" collapsed="false">
      <c r="E105" s="10"/>
    </row>
    <row r="106" customFormat="false" ht="12.75" hidden="false" customHeight="true" outlineLevel="0" collapsed="false">
      <c r="E106" s="10"/>
    </row>
    <row r="107" customFormat="false" ht="12.75" hidden="false" customHeight="true" outlineLevel="0" collapsed="false">
      <c r="E107" s="10"/>
    </row>
    <row r="108" customFormat="false" ht="12.75" hidden="false" customHeight="true" outlineLevel="0" collapsed="false">
      <c r="E108" s="10"/>
    </row>
    <row r="109" customFormat="false" ht="12.75" hidden="false" customHeight="true" outlineLevel="0" collapsed="false">
      <c r="E109" s="10"/>
    </row>
    <row r="110" customFormat="false" ht="12.75" hidden="false" customHeight="true" outlineLevel="0" collapsed="false">
      <c r="E110" s="10"/>
    </row>
    <row r="111" customFormat="false" ht="12.75" hidden="false" customHeight="true" outlineLevel="0" collapsed="false">
      <c r="E111" s="10" t="n">
        <v>0</v>
      </c>
    </row>
    <row r="112" customFormat="false" ht="12.75" hidden="false" customHeight="true" outlineLevel="0" collapsed="false">
      <c r="E112" s="10"/>
    </row>
    <row r="113" customFormat="false" ht="12.75" hidden="false" customHeight="true" outlineLevel="0" collapsed="false">
      <c r="E113" s="10"/>
    </row>
    <row r="114" customFormat="false" ht="12.75" hidden="false" customHeight="true" outlineLevel="0" collapsed="false">
      <c r="E114" s="10"/>
    </row>
    <row r="115" customFormat="false" ht="12.75" hidden="false" customHeight="true" outlineLevel="0" collapsed="false">
      <c r="E115" s="10"/>
    </row>
    <row r="116" customFormat="false" ht="12.75" hidden="false" customHeight="true" outlineLevel="0" collapsed="false">
      <c r="E116" s="10"/>
    </row>
    <row r="117" customFormat="false" ht="12.75" hidden="false" customHeight="true" outlineLevel="0" collapsed="false">
      <c r="E117" s="10"/>
    </row>
    <row r="118" customFormat="false" ht="12.75" hidden="false" customHeight="true" outlineLevel="0" collapsed="false">
      <c r="E118" s="10"/>
    </row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1:B1"/>
    <mergeCell ref="A2:B2"/>
    <mergeCell ref="A3:E4"/>
    <mergeCell ref="B6:C6"/>
    <mergeCell ref="B8:C8"/>
    <mergeCell ref="D10:E10"/>
    <mergeCell ref="B12:B13"/>
    <mergeCell ref="C12:C13"/>
    <mergeCell ref="D12:D13"/>
    <mergeCell ref="E12:E13"/>
    <mergeCell ref="A14:A24"/>
    <mergeCell ref="A40:D40"/>
    <mergeCell ref="A50:D50"/>
  </mergeCells>
  <hyperlinks>
    <hyperlink ref="D6" r:id="rId1" display="Návrh je v elektronické podobě zveřejněn na stránkách www.borkovice.cz"/>
  </hyperlinks>
  <printOptions headings="false" gridLines="false" gridLinesSet="true" horizontalCentered="false" verticalCentered="false"/>
  <pageMargins left="0.7875" right="0.462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6"/>
  <sheetViews>
    <sheetView showFormulas="false" showGridLines="true" showRowColHeaders="true" showZeros="true" rightToLeft="false" tabSelected="true" showOutlineSymbols="false" defaultGridColor="true" view="pageBreakPreview" topLeftCell="A73" colorId="64" zoomScale="95" zoomScaleNormal="77" zoomScalePageLayoutView="95" workbookViewId="0">
      <selection pane="topLeft" activeCell="E21" activeCellId="0" sqref="E21"/>
    </sheetView>
  </sheetViews>
  <sheetFormatPr defaultColWidth="11.382812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63"/>
    <col collapsed="false" customWidth="true" hidden="false" outlineLevel="0" max="4" min="4" style="0" width="62.43"/>
    <col collapsed="false" customWidth="true" hidden="false" outlineLevel="0" max="5" min="5" style="0" width="22.65"/>
  </cols>
  <sheetData>
    <row r="1" customFormat="false" ht="15" hidden="false" customHeight="true" outlineLevel="0" collapsed="false">
      <c r="A1" s="69" t="s">
        <v>0</v>
      </c>
      <c r="B1" s="69"/>
    </row>
    <row r="2" customFormat="false" ht="15" hidden="false" customHeight="true" outlineLevel="0" collapsed="false">
      <c r="A2" s="69" t="s">
        <v>1</v>
      </c>
      <c r="B2" s="69"/>
      <c r="E2" s="70" t="s">
        <v>61</v>
      </c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5.75" hidden="false" customHeight="true" outlineLevel="0" collapsed="false">
      <c r="A5" s="71" t="s">
        <v>62</v>
      </c>
      <c r="D5" s="72" t="s">
        <v>63</v>
      </c>
      <c r="E5" s="72"/>
    </row>
    <row r="6" customFormat="false" ht="10.7" hidden="false" customHeight="true" outlineLevel="0" collapsed="false"/>
    <row r="7" customFormat="false" ht="12.7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64</v>
      </c>
      <c r="E7" s="73" t="s">
        <v>12</v>
      </c>
    </row>
    <row r="8" customFormat="false" ht="12.75" hidden="false" customHeight="true" outlineLevel="0" collapsed="false">
      <c r="A8" s="19" t="s">
        <v>65</v>
      </c>
      <c r="B8" s="16"/>
      <c r="C8" s="16"/>
      <c r="D8" s="17"/>
      <c r="E8" s="73"/>
    </row>
    <row r="9" customFormat="false" ht="15" hidden="false" customHeight="true" outlineLevel="0" collapsed="false">
      <c r="A9" s="74" t="s">
        <v>66</v>
      </c>
      <c r="B9" s="75" t="n">
        <v>1031</v>
      </c>
      <c r="C9" s="76" t="n">
        <v>5139</v>
      </c>
      <c r="D9" s="77" t="s">
        <v>67</v>
      </c>
      <c r="E9" s="78" t="n">
        <v>10000</v>
      </c>
      <c r="F9" s="79"/>
    </row>
    <row r="10" customFormat="false" ht="15" hidden="false" customHeight="true" outlineLevel="0" collapsed="false">
      <c r="A10" s="74" t="s">
        <v>66</v>
      </c>
      <c r="B10" s="75" t="n">
        <v>1031</v>
      </c>
      <c r="C10" s="76" t="n">
        <v>5169</v>
      </c>
      <c r="D10" s="77" t="s">
        <v>68</v>
      </c>
      <c r="E10" s="80" t="n">
        <v>5000</v>
      </c>
      <c r="F10" s="79"/>
    </row>
    <row r="11" customFormat="false" ht="15.75" hidden="false" customHeight="true" outlineLevel="0" collapsed="false">
      <c r="A11" s="81"/>
      <c r="B11" s="82" t="n">
        <v>1031</v>
      </c>
      <c r="C11" s="83"/>
      <c r="D11" s="83" t="s">
        <v>69</v>
      </c>
      <c r="E11" s="84" t="n">
        <f aca="false">SUM(E9,E10)</f>
        <v>15000</v>
      </c>
      <c r="F11" s="79"/>
    </row>
    <row r="12" customFormat="false" ht="15.75" hidden="false" customHeight="true" outlineLevel="0" collapsed="false">
      <c r="A12" s="81" t="s">
        <v>66</v>
      </c>
      <c r="B12" s="85" t="n">
        <v>2212</v>
      </c>
      <c r="C12" s="86" t="n">
        <v>5137</v>
      </c>
      <c r="D12" s="86" t="s">
        <v>70</v>
      </c>
      <c r="E12" s="87" t="n">
        <v>0</v>
      </c>
      <c r="F12" s="79"/>
    </row>
    <row r="13" customFormat="false" ht="15.75" hidden="false" customHeight="true" outlineLevel="0" collapsed="false">
      <c r="A13" s="81" t="s">
        <v>66</v>
      </c>
      <c r="B13" s="85" t="n">
        <v>2212</v>
      </c>
      <c r="C13" s="86" t="n">
        <v>5139</v>
      </c>
      <c r="D13" s="77" t="s">
        <v>71</v>
      </c>
      <c r="E13" s="87" t="n">
        <v>10000</v>
      </c>
      <c r="F13" s="79"/>
    </row>
    <row r="14" customFormat="false" ht="15.75" hidden="false" customHeight="true" outlineLevel="0" collapsed="false">
      <c r="A14" s="81" t="s">
        <v>66</v>
      </c>
      <c r="B14" s="85" t="n">
        <v>2212</v>
      </c>
      <c r="C14" s="86" t="n">
        <v>5169</v>
      </c>
      <c r="D14" s="77" t="s">
        <v>68</v>
      </c>
      <c r="E14" s="87" t="n">
        <v>20000</v>
      </c>
      <c r="F14" s="79"/>
    </row>
    <row r="15" customFormat="false" ht="15" hidden="false" customHeight="true" outlineLevel="0" collapsed="false">
      <c r="A15" s="81" t="s">
        <v>66</v>
      </c>
      <c r="B15" s="85" t="n">
        <v>2212</v>
      </c>
      <c r="C15" s="86" t="n">
        <v>5171</v>
      </c>
      <c r="D15" s="77" t="s">
        <v>72</v>
      </c>
      <c r="E15" s="88" t="n">
        <v>0</v>
      </c>
      <c r="F15" s="79"/>
    </row>
    <row r="16" customFormat="false" ht="15.75" hidden="false" customHeight="true" outlineLevel="0" collapsed="false">
      <c r="A16" s="81"/>
      <c r="B16" s="82" t="n">
        <v>2212</v>
      </c>
      <c r="C16" s="83"/>
      <c r="D16" s="83" t="s">
        <v>73</v>
      </c>
      <c r="E16" s="84" t="n">
        <v>30000</v>
      </c>
      <c r="F16" s="79"/>
      <c r="H16" s="89"/>
    </row>
    <row r="17" customFormat="false" ht="15" hidden="false" customHeight="true" outlineLevel="0" collapsed="false">
      <c r="A17" s="81" t="s">
        <v>66</v>
      </c>
      <c r="B17" s="75" t="n">
        <v>2219</v>
      </c>
      <c r="C17" s="76" t="n">
        <v>5156</v>
      </c>
      <c r="D17" s="77" t="s">
        <v>74</v>
      </c>
      <c r="E17" s="80" t="n">
        <v>2500</v>
      </c>
      <c r="F17" s="79"/>
    </row>
    <row r="18" customFormat="false" ht="15" hidden="false" customHeight="true" outlineLevel="0" collapsed="false">
      <c r="A18" s="81" t="s">
        <v>66</v>
      </c>
      <c r="B18" s="75" t="n">
        <v>2219</v>
      </c>
      <c r="C18" s="76" t="n">
        <v>5169</v>
      </c>
      <c r="D18" s="77" t="s">
        <v>75</v>
      </c>
      <c r="E18" s="80" t="n">
        <v>10000</v>
      </c>
      <c r="F18" s="79"/>
    </row>
    <row r="19" customFormat="false" ht="15.75" hidden="false" customHeight="true" outlineLevel="0" collapsed="false">
      <c r="A19" s="81"/>
      <c r="B19" s="82" t="n">
        <v>2219</v>
      </c>
      <c r="C19" s="83"/>
      <c r="D19" s="83" t="s">
        <v>76</v>
      </c>
      <c r="E19" s="84" t="n">
        <v>12500</v>
      </c>
      <c r="F19" s="79"/>
    </row>
    <row r="20" customFormat="false" ht="15.75" hidden="false" customHeight="true" outlineLevel="0" collapsed="false">
      <c r="A20" s="81" t="s">
        <v>66</v>
      </c>
      <c r="B20" s="85" t="n">
        <v>2310</v>
      </c>
      <c r="C20" s="86" t="n">
        <v>5137</v>
      </c>
      <c r="D20" s="86" t="s">
        <v>77</v>
      </c>
      <c r="E20" s="88" t="n">
        <v>45268</v>
      </c>
      <c r="F20" s="79"/>
    </row>
    <row r="21" customFormat="false" ht="15" hidden="false" customHeight="true" outlineLevel="0" collapsed="false">
      <c r="A21" s="81" t="s">
        <v>66</v>
      </c>
      <c r="B21" s="75" t="n">
        <v>2310</v>
      </c>
      <c r="C21" s="76" t="n">
        <v>5169</v>
      </c>
      <c r="D21" s="77" t="s">
        <v>78</v>
      </c>
      <c r="E21" s="80" t="n">
        <v>150000</v>
      </c>
      <c r="F21" s="79"/>
    </row>
    <row r="22" customFormat="false" ht="15" hidden="false" customHeight="true" outlineLevel="0" collapsed="false">
      <c r="A22" s="81" t="s">
        <v>66</v>
      </c>
      <c r="B22" s="75" t="n">
        <v>2310</v>
      </c>
      <c r="C22" s="76" t="n">
        <v>5171</v>
      </c>
      <c r="D22" s="77" t="s">
        <v>75</v>
      </c>
      <c r="E22" s="80" t="n">
        <v>25000</v>
      </c>
      <c r="F22" s="79"/>
    </row>
    <row r="23" customFormat="false" ht="15" hidden="false" customHeight="true" outlineLevel="0" collapsed="false">
      <c r="A23" s="81" t="s">
        <v>66</v>
      </c>
      <c r="B23" s="75" t="n">
        <v>2310</v>
      </c>
      <c r="C23" s="76" t="n">
        <v>5365</v>
      </c>
      <c r="D23" s="77" t="s">
        <v>79</v>
      </c>
      <c r="E23" s="80" t="n">
        <v>40000</v>
      </c>
      <c r="F23" s="79"/>
    </row>
    <row r="24" customFormat="false" ht="15.75" hidden="false" customHeight="true" outlineLevel="0" collapsed="false">
      <c r="A24" s="81"/>
      <c r="B24" s="82" t="n">
        <v>2310</v>
      </c>
      <c r="C24" s="83"/>
      <c r="D24" s="83" t="s">
        <v>80</v>
      </c>
      <c r="E24" s="90" t="n">
        <f aca="false">SUM(E21:E23)</f>
        <v>215000</v>
      </c>
      <c r="F24" s="79"/>
    </row>
    <row r="25" customFormat="false" ht="15" hidden="false" customHeight="true" outlineLevel="0" collapsed="false">
      <c r="A25" s="81" t="s">
        <v>66</v>
      </c>
      <c r="B25" s="75" t="n">
        <v>2321</v>
      </c>
      <c r="C25" s="76" t="n">
        <v>5171</v>
      </c>
      <c r="D25" s="77" t="s">
        <v>75</v>
      </c>
      <c r="E25" s="91" t="n">
        <v>10000</v>
      </c>
      <c r="F25" s="92"/>
    </row>
    <row r="26" customFormat="false" ht="15" hidden="false" customHeight="true" outlineLevel="0" collapsed="false">
      <c r="A26" s="81" t="s">
        <v>81</v>
      </c>
      <c r="B26" s="75" t="n">
        <v>2321</v>
      </c>
      <c r="C26" s="76" t="n">
        <v>6121</v>
      </c>
      <c r="D26" s="77" t="s">
        <v>82</v>
      </c>
      <c r="E26" s="91" t="n">
        <v>99000</v>
      </c>
      <c r="F26" s="92"/>
    </row>
    <row r="27" customFormat="false" ht="15.75" hidden="false" customHeight="true" outlineLevel="0" collapsed="false">
      <c r="A27" s="81"/>
      <c r="B27" s="82" t="n">
        <v>2321</v>
      </c>
      <c r="C27" s="83"/>
      <c r="D27" s="83" t="s">
        <v>83</v>
      </c>
      <c r="E27" s="84" t="n">
        <f aca="false">SUM(E25,E26)</f>
        <v>109000</v>
      </c>
      <c r="F27" s="92"/>
    </row>
    <row r="28" customFormat="false" ht="15" hidden="false" customHeight="true" outlineLevel="0" collapsed="false">
      <c r="A28" s="81" t="s">
        <v>66</v>
      </c>
      <c r="B28" s="75" t="n">
        <v>3312</v>
      </c>
      <c r="C28" s="86" t="n">
        <v>5175</v>
      </c>
      <c r="D28" s="76" t="s">
        <v>84</v>
      </c>
      <c r="E28" s="88" t="n">
        <v>10000</v>
      </c>
      <c r="F28" s="79"/>
    </row>
    <row r="29" customFormat="false" ht="15" hidden="false" customHeight="true" outlineLevel="0" collapsed="false">
      <c r="A29" s="81" t="s">
        <v>66</v>
      </c>
      <c r="B29" s="75" t="n">
        <v>3312</v>
      </c>
      <c r="C29" s="86" t="n">
        <v>5219</v>
      </c>
      <c r="D29" s="76" t="s">
        <v>85</v>
      </c>
      <c r="E29" s="88" t="n">
        <v>20000</v>
      </c>
      <c r="F29" s="79"/>
    </row>
    <row r="30" customFormat="false" ht="15.75" hidden="false" customHeight="true" outlineLevel="0" collapsed="false">
      <c r="A30" s="81"/>
      <c r="B30" s="82" t="n">
        <v>3312</v>
      </c>
      <c r="C30" s="83"/>
      <c r="D30" s="83" t="s">
        <v>86</v>
      </c>
      <c r="E30" s="84" t="n">
        <f aca="false">SUM(E28:E29)</f>
        <v>30000</v>
      </c>
      <c r="F30" s="79"/>
    </row>
    <row r="31" customFormat="false" ht="15" hidden="false" customHeight="true" outlineLevel="0" collapsed="false">
      <c r="A31" s="81" t="s">
        <v>66</v>
      </c>
      <c r="B31" s="75" t="n">
        <v>3314</v>
      </c>
      <c r="C31" s="76" t="n">
        <v>5021</v>
      </c>
      <c r="D31" s="77" t="s">
        <v>87</v>
      </c>
      <c r="E31" s="80" t="n">
        <v>4440</v>
      </c>
      <c r="F31" s="79"/>
    </row>
    <row r="32" customFormat="false" ht="15" hidden="false" customHeight="true" outlineLevel="0" collapsed="false">
      <c r="A32" s="81" t="s">
        <v>66</v>
      </c>
      <c r="B32" s="75" t="n">
        <v>3314</v>
      </c>
      <c r="C32" s="76" t="n">
        <v>5136</v>
      </c>
      <c r="D32" s="77" t="s">
        <v>88</v>
      </c>
      <c r="E32" s="80" t="n">
        <v>4500</v>
      </c>
      <c r="F32" s="79"/>
    </row>
    <row r="33" customFormat="false" ht="15.75" hidden="false" customHeight="true" outlineLevel="0" collapsed="false">
      <c r="A33" s="81"/>
      <c r="B33" s="82" t="n">
        <v>3314</v>
      </c>
      <c r="C33" s="83"/>
      <c r="D33" s="83" t="s">
        <v>89</v>
      </c>
      <c r="E33" s="84" t="n">
        <f aca="false">SUM(E31:E32)</f>
        <v>8940</v>
      </c>
      <c r="F33" s="79"/>
    </row>
    <row r="34" customFormat="false" ht="15.75" hidden="false" customHeight="true" outlineLevel="0" collapsed="false">
      <c r="A34" s="81" t="s">
        <v>66</v>
      </c>
      <c r="B34" s="75" t="n">
        <v>3319</v>
      </c>
      <c r="C34" s="86" t="n">
        <v>5139</v>
      </c>
      <c r="D34" s="77" t="s">
        <v>90</v>
      </c>
      <c r="E34" s="88" t="n">
        <v>3500</v>
      </c>
      <c r="F34" s="79"/>
    </row>
    <row r="35" customFormat="false" ht="15" hidden="false" customHeight="true" outlineLevel="0" collapsed="false">
      <c r="A35" s="81" t="s">
        <v>66</v>
      </c>
      <c r="B35" s="75" t="n">
        <v>3319</v>
      </c>
      <c r="C35" s="76" t="n">
        <v>5175</v>
      </c>
      <c r="D35" s="77" t="s">
        <v>91</v>
      </c>
      <c r="E35" s="80" t="n">
        <v>10000</v>
      </c>
      <c r="F35" s="79"/>
    </row>
    <row r="36" customFormat="false" ht="15.75" hidden="false" customHeight="true" outlineLevel="0" collapsed="false">
      <c r="A36" s="81"/>
      <c r="B36" s="82" t="n">
        <v>3319</v>
      </c>
      <c r="C36" s="83"/>
      <c r="D36" s="83" t="s">
        <v>92</v>
      </c>
      <c r="E36" s="84" t="n">
        <f aca="false">SUM(E34:E35)</f>
        <v>13500</v>
      </c>
      <c r="F36" s="79"/>
    </row>
    <row r="37" customFormat="false" ht="15" hidden="false" customHeight="true" outlineLevel="0" collapsed="false">
      <c r="A37" s="81" t="s">
        <v>66</v>
      </c>
      <c r="B37" s="85" t="n">
        <v>3399</v>
      </c>
      <c r="C37" s="86" t="n">
        <v>5175</v>
      </c>
      <c r="D37" s="76" t="s">
        <v>93</v>
      </c>
      <c r="E37" s="88" t="n">
        <v>5000</v>
      </c>
      <c r="F37" s="79"/>
    </row>
    <row r="38" customFormat="false" ht="15" hidden="false" customHeight="true" outlineLevel="0" collapsed="false">
      <c r="A38" s="81" t="s">
        <v>66</v>
      </c>
      <c r="B38" s="85" t="n">
        <v>3399</v>
      </c>
      <c r="C38" s="86" t="n">
        <v>5194</v>
      </c>
      <c r="D38" s="86" t="s">
        <v>94</v>
      </c>
      <c r="E38" s="88" t="n">
        <v>12000</v>
      </c>
      <c r="F38" s="79"/>
    </row>
    <row r="39" customFormat="false" ht="15.75" hidden="false" customHeight="true" outlineLevel="0" collapsed="false">
      <c r="A39" s="81"/>
      <c r="B39" s="82" t="n">
        <v>3399</v>
      </c>
      <c r="C39" s="83"/>
      <c r="D39" s="83" t="s">
        <v>95</v>
      </c>
      <c r="E39" s="84" t="n">
        <f aca="false">SUM(E37:E38)</f>
        <v>17000</v>
      </c>
      <c r="F39" s="79"/>
    </row>
    <row r="40" customFormat="false" ht="15.75" hidden="false" customHeight="true" outlineLevel="0" collapsed="false">
      <c r="A40" s="81" t="s">
        <v>66</v>
      </c>
      <c r="B40" s="85" t="n">
        <v>3412</v>
      </c>
      <c r="C40" s="86" t="n">
        <v>5139</v>
      </c>
      <c r="D40" s="77" t="s">
        <v>96</v>
      </c>
      <c r="E40" s="88" t="n">
        <v>0</v>
      </c>
      <c r="F40" s="79"/>
    </row>
    <row r="41" customFormat="false" ht="15" hidden="false" customHeight="true" outlineLevel="0" collapsed="false">
      <c r="A41" s="81" t="s">
        <v>66</v>
      </c>
      <c r="B41" s="85" t="n">
        <v>3412</v>
      </c>
      <c r="C41" s="86" t="n">
        <v>5171</v>
      </c>
      <c r="D41" s="77" t="s">
        <v>97</v>
      </c>
      <c r="E41" s="88" t="n">
        <v>0</v>
      </c>
      <c r="F41" s="79"/>
    </row>
    <row r="42" customFormat="false" ht="15.75" hidden="false" customHeight="true" outlineLevel="0" collapsed="false">
      <c r="A42" s="81"/>
      <c r="B42" s="82" t="n">
        <v>3412</v>
      </c>
      <c r="C42" s="83"/>
      <c r="D42" s="83" t="s">
        <v>98</v>
      </c>
      <c r="E42" s="84" t="n">
        <f aca="false">SUM(E40:E41)</f>
        <v>0</v>
      </c>
      <c r="F42" s="79"/>
    </row>
    <row r="43" customFormat="false" ht="15" hidden="false" customHeight="true" outlineLevel="0" collapsed="false">
      <c r="A43" s="81" t="s">
        <v>66</v>
      </c>
      <c r="B43" s="75" t="n">
        <v>3421</v>
      </c>
      <c r="C43" s="86" t="n">
        <v>5169</v>
      </c>
      <c r="D43" s="77" t="s">
        <v>99</v>
      </c>
      <c r="E43" s="80" t="n">
        <v>17000</v>
      </c>
      <c r="F43" s="79"/>
    </row>
    <row r="44" customFormat="false" ht="15" hidden="false" customHeight="true" outlineLevel="0" collapsed="false">
      <c r="A44" s="81" t="s">
        <v>66</v>
      </c>
      <c r="B44" s="75" t="n">
        <v>3421</v>
      </c>
      <c r="C44" s="86" t="n">
        <v>5175</v>
      </c>
      <c r="D44" s="77" t="s">
        <v>100</v>
      </c>
      <c r="E44" s="80" t="n">
        <v>10000</v>
      </c>
      <c r="F44" s="79"/>
    </row>
    <row r="45" customFormat="false" ht="15" hidden="false" customHeight="true" outlineLevel="0" collapsed="false">
      <c r="A45" s="81" t="s">
        <v>66</v>
      </c>
      <c r="B45" s="75" t="n">
        <v>3421</v>
      </c>
      <c r="C45" s="76" t="n">
        <v>5492</v>
      </c>
      <c r="D45" s="77" t="s">
        <v>101</v>
      </c>
      <c r="E45" s="80" t="n">
        <v>5000</v>
      </c>
      <c r="F45" s="79"/>
    </row>
    <row r="46" customFormat="false" ht="15.75" hidden="false" customHeight="true" outlineLevel="0" collapsed="false">
      <c r="A46" s="81"/>
      <c r="B46" s="82" t="n">
        <v>3421</v>
      </c>
      <c r="C46" s="83"/>
      <c r="D46" s="83" t="s">
        <v>102</v>
      </c>
      <c r="E46" s="84" t="n">
        <f aca="false">SUM(E43:E45)</f>
        <v>32000</v>
      </c>
      <c r="F46" s="79"/>
    </row>
    <row r="47" customFormat="false" ht="15.75" hidden="false" customHeight="true" outlineLevel="0" collapsed="false">
      <c r="A47" s="81" t="s">
        <v>66</v>
      </c>
      <c r="B47" s="85" t="n">
        <v>3613</v>
      </c>
      <c r="C47" s="86" t="n">
        <v>5132</v>
      </c>
      <c r="D47" s="86" t="s">
        <v>103</v>
      </c>
      <c r="E47" s="88" t="n">
        <v>1000</v>
      </c>
      <c r="F47" s="79"/>
    </row>
    <row r="48" customFormat="false" ht="15" hidden="false" customHeight="true" outlineLevel="0" collapsed="false">
      <c r="A48" s="81" t="s">
        <v>66</v>
      </c>
      <c r="B48" s="85" t="n">
        <v>3613</v>
      </c>
      <c r="C48" s="86" t="n">
        <v>5139</v>
      </c>
      <c r="D48" s="77" t="s">
        <v>71</v>
      </c>
      <c r="E48" s="88" t="n">
        <v>15000</v>
      </c>
      <c r="F48" s="79"/>
    </row>
    <row r="49" customFormat="false" ht="15" hidden="false" customHeight="true" outlineLevel="0" collapsed="false">
      <c r="A49" s="81" t="s">
        <v>66</v>
      </c>
      <c r="B49" s="85" t="n">
        <v>3613</v>
      </c>
      <c r="C49" s="86" t="n">
        <v>5154</v>
      </c>
      <c r="D49" s="77" t="s">
        <v>104</v>
      </c>
      <c r="E49" s="88" t="n">
        <v>25000</v>
      </c>
      <c r="F49" s="79"/>
    </row>
    <row r="50" customFormat="false" ht="15" hidden="false" customHeight="true" outlineLevel="0" collapsed="false">
      <c r="A50" s="81" t="s">
        <v>66</v>
      </c>
      <c r="B50" s="85" t="n">
        <v>3613</v>
      </c>
      <c r="C50" s="86" t="n">
        <v>5155</v>
      </c>
      <c r="D50" s="86" t="s">
        <v>105</v>
      </c>
      <c r="E50" s="88" t="n">
        <v>0</v>
      </c>
      <c r="F50" s="79"/>
    </row>
    <row r="51" customFormat="false" ht="15" hidden="false" customHeight="true" outlineLevel="0" collapsed="false">
      <c r="A51" s="81" t="s">
        <v>66</v>
      </c>
      <c r="B51" s="85" t="n">
        <v>3613</v>
      </c>
      <c r="C51" s="86" t="n">
        <v>5163</v>
      </c>
      <c r="D51" s="86" t="s">
        <v>106</v>
      </c>
      <c r="E51" s="88" t="n">
        <v>7000</v>
      </c>
      <c r="F51" s="79"/>
    </row>
    <row r="52" customFormat="false" ht="15" hidden="false" customHeight="true" outlineLevel="0" collapsed="false">
      <c r="A52" s="81" t="s">
        <v>66</v>
      </c>
      <c r="B52" s="85" t="n">
        <v>3613</v>
      </c>
      <c r="C52" s="86" t="n">
        <v>5169</v>
      </c>
      <c r="D52" s="77" t="s">
        <v>68</v>
      </c>
      <c r="E52" s="88" t="n">
        <v>10000</v>
      </c>
      <c r="F52" s="79"/>
    </row>
    <row r="53" customFormat="false" ht="15" hidden="false" customHeight="true" outlineLevel="0" collapsed="false">
      <c r="A53" s="81" t="s">
        <v>66</v>
      </c>
      <c r="B53" s="85" t="n">
        <v>3613</v>
      </c>
      <c r="C53" s="86" t="n">
        <v>5171</v>
      </c>
      <c r="D53" s="77" t="s">
        <v>75</v>
      </c>
      <c r="E53" s="88" t="n">
        <v>2100000</v>
      </c>
      <c r="F53" s="79"/>
    </row>
    <row r="54" customFormat="false" ht="15.75" hidden="false" customHeight="true" outlineLevel="0" collapsed="false">
      <c r="A54" s="81"/>
      <c r="B54" s="82" t="n">
        <v>3613</v>
      </c>
      <c r="C54" s="83"/>
      <c r="D54" s="83" t="s">
        <v>107</v>
      </c>
      <c r="E54" s="84" t="n">
        <f aca="false">SUM(E47:E53)</f>
        <v>2158000</v>
      </c>
      <c r="F54" s="79"/>
    </row>
    <row r="55" customFormat="false" ht="15" hidden="false" customHeight="true" outlineLevel="0" collapsed="false">
      <c r="A55" s="81" t="s">
        <v>66</v>
      </c>
      <c r="B55" s="75" t="n">
        <v>3631</v>
      </c>
      <c r="C55" s="76" t="n">
        <v>5154</v>
      </c>
      <c r="D55" s="77" t="s">
        <v>108</v>
      </c>
      <c r="E55" s="80" t="n">
        <v>170000</v>
      </c>
      <c r="F55" s="79"/>
    </row>
    <row r="56" customFormat="false" ht="15" hidden="false" customHeight="true" outlineLevel="0" collapsed="false">
      <c r="A56" s="81" t="s">
        <v>66</v>
      </c>
      <c r="B56" s="75" t="n">
        <v>3631</v>
      </c>
      <c r="C56" s="76" t="n">
        <v>5171</v>
      </c>
      <c r="D56" s="77" t="s">
        <v>75</v>
      </c>
      <c r="E56" s="80" t="n">
        <v>18000</v>
      </c>
      <c r="F56" s="79"/>
    </row>
    <row r="57" customFormat="false" ht="15.75" hidden="false" customHeight="true" outlineLevel="0" collapsed="false">
      <c r="A57" s="81"/>
      <c r="B57" s="82" t="n">
        <v>3631</v>
      </c>
      <c r="C57" s="83"/>
      <c r="D57" s="83" t="s">
        <v>109</v>
      </c>
      <c r="E57" s="84" t="n">
        <f aca="false">SUM(E55:E56)</f>
        <v>188000</v>
      </c>
      <c r="F57" s="79"/>
    </row>
    <row r="58" customFormat="false" ht="15" hidden="false" customHeight="true" outlineLevel="0" collapsed="false">
      <c r="A58" s="81" t="s">
        <v>66</v>
      </c>
      <c r="B58" s="85" t="n">
        <v>3633</v>
      </c>
      <c r="C58" s="86" t="n">
        <v>5171</v>
      </c>
      <c r="D58" s="86" t="s">
        <v>110</v>
      </c>
      <c r="E58" s="88" t="n">
        <v>12000</v>
      </c>
      <c r="F58" s="79"/>
    </row>
    <row r="59" customFormat="false" ht="15.75" hidden="false" customHeight="true" outlineLevel="0" collapsed="false">
      <c r="A59" s="81"/>
      <c r="B59" s="82" t="n">
        <v>3633</v>
      </c>
      <c r="C59" s="83"/>
      <c r="D59" s="83" t="s">
        <v>111</v>
      </c>
      <c r="E59" s="84" t="n">
        <f aca="false">SUM(E58:E58)</f>
        <v>12000</v>
      </c>
      <c r="F59" s="79"/>
    </row>
    <row r="60" customFormat="false" ht="15" hidden="false" customHeight="true" outlineLevel="0" collapsed="false">
      <c r="A60" s="81" t="s">
        <v>66</v>
      </c>
      <c r="B60" s="75" t="n">
        <v>3722</v>
      </c>
      <c r="C60" s="76" t="n">
        <v>5169</v>
      </c>
      <c r="D60" s="77" t="s">
        <v>68</v>
      </c>
      <c r="E60" s="80" t="n">
        <v>350000</v>
      </c>
      <c r="F60" s="79"/>
    </row>
    <row r="61" customFormat="false" ht="15.75" hidden="false" customHeight="true" outlineLevel="0" collapsed="false">
      <c r="A61" s="81"/>
      <c r="B61" s="82" t="n">
        <v>3722</v>
      </c>
      <c r="C61" s="83"/>
      <c r="D61" s="83" t="s">
        <v>112</v>
      </c>
      <c r="E61" s="84" t="n">
        <f aca="false">SUM(E60)</f>
        <v>350000</v>
      </c>
      <c r="F61" s="79"/>
    </row>
    <row r="62" customFormat="false" ht="15" hidden="false" customHeight="true" outlineLevel="0" collapsed="false">
      <c r="A62" s="81" t="s">
        <v>66</v>
      </c>
      <c r="B62" s="85" t="n">
        <v>3728</v>
      </c>
      <c r="C62" s="86" t="n">
        <v>5169</v>
      </c>
      <c r="D62" s="77" t="s">
        <v>113</v>
      </c>
      <c r="E62" s="88" t="n">
        <v>19160</v>
      </c>
      <c r="F62" s="79"/>
    </row>
    <row r="63" customFormat="false" ht="15.75" hidden="false" customHeight="true" outlineLevel="0" collapsed="false">
      <c r="A63" s="81"/>
      <c r="B63" s="82" t="n">
        <v>3728</v>
      </c>
      <c r="C63" s="83"/>
      <c r="D63" s="83" t="s">
        <v>114</v>
      </c>
      <c r="E63" s="84" t="n">
        <f aca="false">SUM(E62)</f>
        <v>19160</v>
      </c>
      <c r="F63" s="79"/>
    </row>
    <row r="64" customFormat="false" ht="15.75" hidden="false" customHeight="true" outlineLevel="0" collapsed="false">
      <c r="A64" s="81" t="s">
        <v>66</v>
      </c>
      <c r="B64" s="85" t="n">
        <v>3741</v>
      </c>
      <c r="C64" s="86" t="n">
        <v>5221</v>
      </c>
      <c r="D64" s="86" t="s">
        <v>115</v>
      </c>
      <c r="E64" s="88" t="n">
        <v>3000</v>
      </c>
      <c r="F64" s="79"/>
    </row>
    <row r="65" customFormat="false" ht="15.75" hidden="false" customHeight="true" outlineLevel="0" collapsed="false">
      <c r="A65" s="81"/>
      <c r="B65" s="82" t="n">
        <v>3741</v>
      </c>
      <c r="C65" s="83"/>
      <c r="D65" s="83" t="s">
        <v>116</v>
      </c>
      <c r="E65" s="84" t="n">
        <f aca="false">SUM(E64)</f>
        <v>3000</v>
      </c>
      <c r="F65" s="79"/>
    </row>
    <row r="66" customFormat="false" ht="15" hidden="false" customHeight="true" outlineLevel="0" collapsed="false">
      <c r="A66" s="81" t="s">
        <v>66</v>
      </c>
      <c r="B66" s="75" t="n">
        <v>3745</v>
      </c>
      <c r="C66" s="76" t="n">
        <v>5169</v>
      </c>
      <c r="D66" s="77" t="s">
        <v>68</v>
      </c>
      <c r="E66" s="80" t="n">
        <v>220000</v>
      </c>
      <c r="F66" s="79"/>
    </row>
    <row r="67" customFormat="false" ht="15.75" hidden="false" customHeight="true" outlineLevel="0" collapsed="false">
      <c r="A67" s="81"/>
      <c r="B67" s="82" t="n">
        <v>3745</v>
      </c>
      <c r="C67" s="83"/>
      <c r="D67" s="83" t="s">
        <v>117</v>
      </c>
      <c r="E67" s="84" t="n">
        <f aca="false">SUM(E66)</f>
        <v>220000</v>
      </c>
      <c r="F67" s="79"/>
    </row>
    <row r="68" customFormat="false" ht="15" hidden="false" customHeight="true" outlineLevel="0" collapsed="false">
      <c r="A68" s="81" t="s">
        <v>66</v>
      </c>
      <c r="B68" s="85" t="n">
        <v>4359</v>
      </c>
      <c r="C68" s="86" t="n">
        <v>5222</v>
      </c>
      <c r="D68" s="86" t="s">
        <v>118</v>
      </c>
      <c r="E68" s="88" t="n">
        <v>13000</v>
      </c>
      <c r="F68" s="79"/>
    </row>
    <row r="69" customFormat="false" ht="15" hidden="false" customHeight="true" outlineLevel="0" collapsed="false">
      <c r="A69" s="81" t="s">
        <v>66</v>
      </c>
      <c r="B69" s="85" t="n">
        <v>4359</v>
      </c>
      <c r="C69" s="86" t="n">
        <v>5223</v>
      </c>
      <c r="D69" s="86" t="s">
        <v>119</v>
      </c>
      <c r="E69" s="88" t="n">
        <v>18000</v>
      </c>
      <c r="F69" s="79"/>
    </row>
    <row r="70" customFormat="false" ht="15.75" hidden="false" customHeight="true" outlineLevel="0" collapsed="false">
      <c r="A70" s="81"/>
      <c r="B70" s="82" t="n">
        <v>4359</v>
      </c>
      <c r="C70" s="83"/>
      <c r="D70" s="83" t="s">
        <v>120</v>
      </c>
      <c r="E70" s="90" t="n">
        <f aca="false">SUM(E68:E69)</f>
        <v>31000</v>
      </c>
      <c r="F70" s="79"/>
    </row>
    <row r="71" customFormat="false" ht="15" hidden="false" customHeight="true" outlineLevel="0" collapsed="false">
      <c r="A71" s="81" t="s">
        <v>66</v>
      </c>
      <c r="B71" s="75" t="n">
        <v>5212</v>
      </c>
      <c r="C71" s="76" t="n">
        <v>5901</v>
      </c>
      <c r="D71" s="77" t="s">
        <v>121</v>
      </c>
      <c r="E71" s="80" t="n">
        <v>12000</v>
      </c>
      <c r="F71" s="79"/>
    </row>
    <row r="72" customFormat="false" ht="15.75" hidden="false" customHeight="true" outlineLevel="0" collapsed="false">
      <c r="A72" s="81"/>
      <c r="B72" s="93" t="n">
        <v>5212</v>
      </c>
      <c r="C72" s="94"/>
      <c r="D72" s="94" t="s">
        <v>122</v>
      </c>
      <c r="E72" s="90" t="n">
        <f aca="false">SUM(E71)</f>
        <v>12000</v>
      </c>
      <c r="F72" s="79"/>
    </row>
    <row r="73" customFormat="false" ht="15.75" hidden="false" customHeight="true" outlineLevel="0" collapsed="false">
      <c r="A73" s="81" t="s">
        <v>66</v>
      </c>
      <c r="B73" s="95" t="n">
        <v>5512</v>
      </c>
      <c r="C73" s="96" t="n">
        <v>5132</v>
      </c>
      <c r="D73" s="96" t="s">
        <v>103</v>
      </c>
      <c r="E73" s="97" t="n">
        <f aca="false">SUM(E16:E16)</f>
        <v>30000</v>
      </c>
      <c r="F73" s="79"/>
    </row>
    <row r="74" customFormat="false" ht="15.75" hidden="false" customHeight="true" outlineLevel="0" collapsed="false">
      <c r="A74" s="81" t="s">
        <v>66</v>
      </c>
      <c r="B74" s="95" t="n">
        <v>5512</v>
      </c>
      <c r="C74" s="96" t="n">
        <v>5134</v>
      </c>
      <c r="D74" s="96" t="s">
        <v>123</v>
      </c>
      <c r="E74" s="97"/>
      <c r="F74" s="79"/>
    </row>
    <row r="75" customFormat="false" ht="15" hidden="false" customHeight="true" outlineLevel="0" collapsed="false">
      <c r="A75" s="81" t="s">
        <v>66</v>
      </c>
      <c r="B75" s="85" t="n">
        <v>5512</v>
      </c>
      <c r="C75" s="86" t="n">
        <v>5222</v>
      </c>
      <c r="D75" s="77" t="s">
        <v>124</v>
      </c>
      <c r="E75" s="88" t="n">
        <v>25000</v>
      </c>
      <c r="F75" s="79"/>
    </row>
    <row r="76" customFormat="false" ht="15" hidden="false" customHeight="true" outlineLevel="0" collapsed="false">
      <c r="A76" s="81" t="s">
        <v>66</v>
      </c>
      <c r="B76" s="85" t="n">
        <v>5512</v>
      </c>
      <c r="C76" s="86" t="n">
        <v>5156</v>
      </c>
      <c r="D76" s="77" t="s">
        <v>125</v>
      </c>
      <c r="E76" s="88" t="n">
        <v>1500</v>
      </c>
      <c r="F76" s="79"/>
    </row>
    <row r="77" customFormat="false" ht="15.75" hidden="false" customHeight="true" outlineLevel="0" collapsed="false">
      <c r="A77" s="81"/>
      <c r="B77" s="82" t="n">
        <v>5512</v>
      </c>
      <c r="C77" s="83"/>
      <c r="D77" s="83" t="s">
        <v>126</v>
      </c>
      <c r="E77" s="84" t="n">
        <f aca="false">SUM(E73:E76)</f>
        <v>56500</v>
      </c>
      <c r="F77" s="79"/>
    </row>
    <row r="78" customFormat="false" ht="15" hidden="false" customHeight="true" outlineLevel="0" collapsed="false">
      <c r="A78" s="81" t="s">
        <v>66</v>
      </c>
      <c r="B78" s="75" t="n">
        <v>6112</v>
      </c>
      <c r="C78" s="76" t="n">
        <v>5023</v>
      </c>
      <c r="D78" s="77" t="s">
        <v>127</v>
      </c>
      <c r="E78" s="80" t="n">
        <v>783600</v>
      </c>
      <c r="F78" s="79"/>
    </row>
    <row r="79" customFormat="false" ht="15" hidden="false" customHeight="true" outlineLevel="0" collapsed="false">
      <c r="A79" s="81" t="s">
        <v>66</v>
      </c>
      <c r="B79" s="75" t="n">
        <v>6112</v>
      </c>
      <c r="C79" s="76" t="n">
        <v>5032</v>
      </c>
      <c r="D79" s="77" t="s">
        <v>128</v>
      </c>
      <c r="E79" s="80" t="n">
        <v>70520</v>
      </c>
      <c r="F79" s="79"/>
    </row>
    <row r="80" customFormat="false" ht="15.75" hidden="false" customHeight="true" outlineLevel="0" collapsed="false">
      <c r="A80" s="81"/>
      <c r="B80" s="82" t="n">
        <v>6112</v>
      </c>
      <c r="C80" s="83"/>
      <c r="D80" s="83" t="s">
        <v>129</v>
      </c>
      <c r="E80" s="84" t="n">
        <f aca="false">SUM(E78:E79)</f>
        <v>854120</v>
      </c>
      <c r="F80" s="79"/>
    </row>
    <row r="81" customFormat="false" ht="15" hidden="false" customHeight="true" outlineLevel="0" collapsed="false">
      <c r="A81" s="81" t="s">
        <v>66</v>
      </c>
      <c r="B81" s="75" t="n">
        <v>6171</v>
      </c>
      <c r="C81" s="76" t="n">
        <v>5011</v>
      </c>
      <c r="D81" s="77" t="s">
        <v>130</v>
      </c>
      <c r="E81" s="80" t="n">
        <v>647000</v>
      </c>
      <c r="F81" s="79"/>
    </row>
    <row r="82" customFormat="false" ht="15" hidden="false" customHeight="true" outlineLevel="0" collapsed="false">
      <c r="A82" s="81" t="s">
        <v>66</v>
      </c>
      <c r="B82" s="75" t="n">
        <v>6171</v>
      </c>
      <c r="C82" s="76" t="n">
        <v>5021</v>
      </c>
      <c r="D82" s="77" t="s">
        <v>131</v>
      </c>
      <c r="E82" s="80" t="n">
        <v>45000</v>
      </c>
      <c r="F82" s="79"/>
    </row>
    <row r="83" customFormat="false" ht="15" hidden="false" customHeight="true" outlineLevel="0" collapsed="false">
      <c r="A83" s="81" t="s">
        <v>66</v>
      </c>
      <c r="B83" s="75" t="n">
        <v>6171</v>
      </c>
      <c r="C83" s="76" t="n">
        <v>5031</v>
      </c>
      <c r="D83" s="77" t="s">
        <v>132</v>
      </c>
      <c r="E83" s="80" t="n">
        <v>150104</v>
      </c>
      <c r="F83" s="79"/>
    </row>
    <row r="84" customFormat="false" ht="15" hidden="false" customHeight="true" outlineLevel="0" collapsed="false">
      <c r="A84" s="81" t="s">
        <v>66</v>
      </c>
      <c r="B84" s="75" t="n">
        <v>6171</v>
      </c>
      <c r="C84" s="76" t="n">
        <v>5032</v>
      </c>
      <c r="D84" s="77" t="s">
        <v>128</v>
      </c>
      <c r="E84" s="80" t="n">
        <v>58300</v>
      </c>
      <c r="F84" s="79"/>
    </row>
    <row r="85" customFormat="false" ht="15" hidden="false" customHeight="true" outlineLevel="0" collapsed="false">
      <c r="A85" s="81" t="s">
        <v>66</v>
      </c>
      <c r="B85" s="75" t="n">
        <v>6171</v>
      </c>
      <c r="C85" s="76" t="n">
        <v>5136</v>
      </c>
      <c r="D85" s="77" t="s">
        <v>88</v>
      </c>
      <c r="E85" s="80" t="n">
        <v>1000</v>
      </c>
      <c r="F85" s="79"/>
    </row>
    <row r="86" customFormat="false" ht="15" hidden="false" customHeight="true" outlineLevel="0" collapsed="false">
      <c r="A86" s="81" t="s">
        <v>66</v>
      </c>
      <c r="B86" s="75" t="n">
        <v>6171</v>
      </c>
      <c r="C86" s="76" t="n">
        <v>5137</v>
      </c>
      <c r="D86" s="77" t="s">
        <v>133</v>
      </c>
      <c r="E86" s="80" t="n">
        <v>9000</v>
      </c>
      <c r="F86" s="79"/>
    </row>
    <row r="87" customFormat="false" ht="15" hidden="false" customHeight="true" outlineLevel="0" collapsed="false">
      <c r="A87" s="81" t="s">
        <v>66</v>
      </c>
      <c r="B87" s="75" t="n">
        <v>6171</v>
      </c>
      <c r="C87" s="76" t="n">
        <v>5139</v>
      </c>
      <c r="D87" s="77" t="s">
        <v>71</v>
      </c>
      <c r="E87" s="80" t="n">
        <v>10000</v>
      </c>
      <c r="F87" s="79"/>
    </row>
    <row r="88" customFormat="false" ht="15" hidden="false" customHeight="true" outlineLevel="0" collapsed="false">
      <c r="A88" s="81" t="s">
        <v>66</v>
      </c>
      <c r="B88" s="75" t="n">
        <v>6171</v>
      </c>
      <c r="C88" s="76" t="n">
        <v>5161</v>
      </c>
      <c r="D88" s="77" t="s">
        <v>134</v>
      </c>
      <c r="E88" s="80" t="n">
        <v>1000</v>
      </c>
      <c r="F88" s="79"/>
    </row>
    <row r="89" customFormat="false" ht="15" hidden="false" customHeight="true" outlineLevel="0" collapsed="false">
      <c r="A89" s="81" t="s">
        <v>66</v>
      </c>
      <c r="B89" s="75" t="n">
        <v>6171</v>
      </c>
      <c r="C89" s="76" t="n">
        <v>5162</v>
      </c>
      <c r="D89" s="77" t="s">
        <v>135</v>
      </c>
      <c r="E89" s="80" t="n">
        <v>9500</v>
      </c>
      <c r="F89" s="79"/>
    </row>
    <row r="90" customFormat="false" ht="15" hidden="false" customHeight="true" outlineLevel="0" collapsed="false">
      <c r="A90" s="81" t="s">
        <v>66</v>
      </c>
      <c r="B90" s="75" t="n">
        <v>6171</v>
      </c>
      <c r="C90" s="76" t="n">
        <v>5163</v>
      </c>
      <c r="D90" s="77" t="s">
        <v>136</v>
      </c>
      <c r="E90" s="80" t="n">
        <v>400</v>
      </c>
      <c r="F90" s="79"/>
    </row>
    <row r="91" customFormat="false" ht="15" hidden="false" customHeight="true" outlineLevel="0" collapsed="false">
      <c r="A91" s="81" t="s">
        <v>66</v>
      </c>
      <c r="B91" s="75" t="n">
        <v>6171</v>
      </c>
      <c r="C91" s="76" t="n">
        <v>5164</v>
      </c>
      <c r="D91" s="77" t="s">
        <v>137</v>
      </c>
      <c r="E91" s="88" t="n">
        <v>4500</v>
      </c>
      <c r="F91" s="79"/>
    </row>
    <row r="92" customFormat="false" ht="15" hidden="false" customHeight="true" outlineLevel="0" collapsed="false">
      <c r="A92" s="81" t="s">
        <v>66</v>
      </c>
      <c r="B92" s="75" t="n">
        <v>6171</v>
      </c>
      <c r="C92" s="76" t="n">
        <v>5169</v>
      </c>
      <c r="D92" s="77" t="s">
        <v>68</v>
      </c>
      <c r="E92" s="80" t="n">
        <v>72000</v>
      </c>
      <c r="F92" s="79"/>
    </row>
    <row r="93" customFormat="false" ht="15" hidden="false" customHeight="true" outlineLevel="0" collapsed="false">
      <c r="A93" s="81" t="s">
        <v>66</v>
      </c>
      <c r="B93" s="75" t="n">
        <v>6171</v>
      </c>
      <c r="C93" s="76" t="n">
        <v>5175</v>
      </c>
      <c r="D93" s="77" t="s">
        <v>93</v>
      </c>
      <c r="E93" s="80" t="n">
        <v>5000</v>
      </c>
      <c r="F93" s="79"/>
    </row>
    <row r="94" customFormat="false" ht="15" hidden="false" customHeight="true" outlineLevel="0" collapsed="false">
      <c r="A94" s="81" t="s">
        <v>66</v>
      </c>
      <c r="B94" s="75" t="n">
        <v>6171</v>
      </c>
      <c r="C94" s="76" t="n">
        <v>5321</v>
      </c>
      <c r="D94" s="77" t="s">
        <v>138</v>
      </c>
      <c r="E94" s="80" t="n">
        <v>1500</v>
      </c>
      <c r="F94" s="79"/>
    </row>
    <row r="95" customFormat="false" ht="15" hidden="false" customHeight="true" outlineLevel="0" collapsed="false">
      <c r="A95" s="81" t="s">
        <v>66</v>
      </c>
      <c r="B95" s="75" t="n">
        <v>6171</v>
      </c>
      <c r="C95" s="76" t="n">
        <v>5329</v>
      </c>
      <c r="D95" s="77" t="s">
        <v>139</v>
      </c>
      <c r="E95" s="80" t="n">
        <v>6000</v>
      </c>
      <c r="F95" s="79"/>
    </row>
    <row r="96" customFormat="false" ht="15.75" hidden="false" customHeight="true" outlineLevel="0" collapsed="false">
      <c r="A96" s="81"/>
      <c r="B96" s="82" t="n">
        <v>6171</v>
      </c>
      <c r="C96" s="83"/>
      <c r="D96" s="83" t="s">
        <v>140</v>
      </c>
      <c r="E96" s="84" t="n">
        <f aca="false">SUM(E81:E95)</f>
        <v>1020304</v>
      </c>
      <c r="F96" s="79"/>
    </row>
    <row r="97" customFormat="false" ht="15" hidden="false" customHeight="true" outlineLevel="0" collapsed="false">
      <c r="A97" s="81" t="s">
        <v>66</v>
      </c>
      <c r="B97" s="75" t="n">
        <v>6310</v>
      </c>
      <c r="C97" s="76" t="n">
        <v>5163</v>
      </c>
      <c r="D97" s="77" t="s">
        <v>141</v>
      </c>
      <c r="E97" s="80" t="n">
        <v>3000</v>
      </c>
      <c r="F97" s="79"/>
    </row>
    <row r="98" customFormat="false" ht="15.75" hidden="false" customHeight="true" outlineLevel="0" collapsed="false">
      <c r="A98" s="81"/>
      <c r="B98" s="82" t="n">
        <v>6310</v>
      </c>
      <c r="C98" s="83"/>
      <c r="D98" s="83" t="s">
        <v>142</v>
      </c>
      <c r="E98" s="84" t="n">
        <f aca="false">SUM(E97)</f>
        <v>3000</v>
      </c>
      <c r="F98" s="79"/>
    </row>
    <row r="99" customFormat="false" ht="15.75" hidden="false" customHeight="true" outlineLevel="0" collapsed="false">
      <c r="A99" s="81" t="s">
        <v>66</v>
      </c>
      <c r="B99" s="98" t="n">
        <v>6402</v>
      </c>
      <c r="C99" s="86" t="n">
        <v>5364</v>
      </c>
      <c r="D99" s="86" t="s">
        <v>143</v>
      </c>
      <c r="E99" s="88" t="n">
        <v>15349</v>
      </c>
      <c r="F99" s="79"/>
    </row>
    <row r="100" customFormat="false" ht="15.75" hidden="false" customHeight="true" outlineLevel="0" collapsed="false">
      <c r="A100" s="99"/>
      <c r="B100" s="100" t="n">
        <v>6402</v>
      </c>
      <c r="C100" s="83"/>
      <c r="D100" s="83" t="s">
        <v>143</v>
      </c>
      <c r="E100" s="84" t="n">
        <f aca="false">SUM(E99:E99)</f>
        <v>15349</v>
      </c>
      <c r="F100" s="79"/>
    </row>
    <row r="101" customFormat="false" ht="9.6" hidden="false" customHeight="true" outlineLevel="0" collapsed="false">
      <c r="E101" s="101"/>
      <c r="F101" s="79"/>
    </row>
    <row r="102" customFormat="false" ht="18.4" hidden="false" customHeight="true" outlineLevel="0" collapsed="false">
      <c r="A102" s="102" t="s">
        <v>144</v>
      </c>
      <c r="B102" s="103"/>
      <c r="C102" s="103"/>
      <c r="D102" s="103"/>
      <c r="E102" s="104" t="n">
        <f aca="false">E11+E16+E19+E24+E27+E30+E33+E36+E39+E42+E46+E54+E57+E59+E61+E63+E65+E67+E70+E72+E77+E80+E96+E98+E100</f>
        <v>5425373</v>
      </c>
      <c r="F102" s="105"/>
    </row>
    <row r="103" customFormat="false" ht="9.6" hidden="false" customHeight="true" outlineLevel="0" collapsed="false">
      <c r="A103" s="106"/>
      <c r="E103" s="101"/>
    </row>
    <row r="104" customFormat="false" ht="12.75" hidden="false" customHeight="true" outlineLevel="0" collapsed="false">
      <c r="A104" s="107" t="s">
        <v>145</v>
      </c>
      <c r="E104" s="101"/>
    </row>
    <row r="105" customFormat="false" ht="15.75" hidden="false" customHeight="true" outlineLevel="0" collapsed="false">
      <c r="A105" s="108" t="s">
        <v>146</v>
      </c>
      <c r="B105" s="109"/>
      <c r="C105" s="109"/>
      <c r="D105" s="102" t="s">
        <v>147</v>
      </c>
      <c r="E105" s="104" t="n">
        <v>5425373</v>
      </c>
    </row>
    <row r="106" customFormat="false" ht="15.75" hidden="false" customHeight="true" outlineLevel="0" collapsed="false">
      <c r="A106" s="108" t="s">
        <v>148</v>
      </c>
      <c r="B106" s="109"/>
      <c r="C106" s="109"/>
      <c r="D106" s="102" t="s">
        <v>149</v>
      </c>
      <c r="E106" s="104" t="n">
        <f aca="false">E26</f>
        <v>99000</v>
      </c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B1"/>
    <mergeCell ref="A2:B2"/>
    <mergeCell ref="A3:E4"/>
    <mergeCell ref="D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pageBreakPreview" topLeftCell="A1" colorId="64" zoomScale="95" zoomScaleNormal="100" zoomScalePageLayoutView="95" workbookViewId="0">
      <selection pane="topLeft" activeCell="F33" activeCellId="0" sqref="F33"/>
    </sheetView>
  </sheetViews>
  <sheetFormatPr defaultColWidth="13.66796875" defaultRowHeight="12.75" zeroHeight="false" outlineLevelRow="0" outlineLevelCol="0"/>
  <cols>
    <col collapsed="false" customWidth="true" hidden="false" outlineLevel="0" max="2" min="2" style="0" width="30.38"/>
    <col collapsed="false" customWidth="true" hidden="true" outlineLevel="0" max="3" min="3" style="0" width="11.67"/>
    <col collapsed="false" customWidth="true" hidden="false" outlineLevel="0" max="4" min="4" style="0" width="9.95"/>
  </cols>
  <sheetData>
    <row r="1" customFormat="false" ht="12.75" hidden="false" customHeight="true" outlineLevel="0" collapsed="false">
      <c r="A1" s="110" t="s">
        <v>150</v>
      </c>
    </row>
    <row r="2" customFormat="false" ht="12.75" hidden="false" customHeight="true" outlineLevel="0" collapsed="false">
      <c r="A2" s="110" t="s">
        <v>151</v>
      </c>
    </row>
    <row r="3" customFormat="false" ht="12.75" hidden="false" customHeight="true" outlineLevel="0" collapsed="false">
      <c r="B3" s="111" t="s">
        <v>152</v>
      </c>
    </row>
    <row r="4" customFormat="false" ht="15.75" hidden="false" customHeight="true" outlineLevel="0" collapsed="false">
      <c r="A4" s="7" t="s">
        <v>153</v>
      </c>
    </row>
    <row r="5" customFormat="false" ht="12.75" hidden="false" customHeight="true" outlineLevel="0" collapsed="false">
      <c r="B5" s="112" t="s">
        <v>154</v>
      </c>
    </row>
    <row r="6" customFormat="false" ht="12.75" hidden="false" customHeight="true" outlineLevel="0" collapsed="false">
      <c r="A6" s="0" t="s">
        <v>155</v>
      </c>
    </row>
    <row r="7" customFormat="false" ht="12.75" hidden="false" customHeight="true" outlineLevel="0" collapsed="false">
      <c r="A7" s="113"/>
      <c r="B7" s="114"/>
      <c r="C7" s="115" t="n">
        <v>2015</v>
      </c>
      <c r="D7" s="115" t="n">
        <v>2020</v>
      </c>
      <c r="E7" s="115" t="n">
        <v>2021</v>
      </c>
    </row>
    <row r="8" customFormat="false" ht="12.75" hidden="false" customHeight="true" outlineLevel="0" collapsed="false">
      <c r="A8" s="113" t="s">
        <v>156</v>
      </c>
      <c r="B8" s="114"/>
      <c r="C8" s="115" t="n">
        <v>2700</v>
      </c>
      <c r="D8" s="115" t="n">
        <v>3900</v>
      </c>
      <c r="E8" s="115" t="n">
        <v>3950</v>
      </c>
    </row>
    <row r="9" customFormat="false" ht="12.75" hidden="false" customHeight="true" outlineLevel="0" collapsed="false">
      <c r="A9" s="113" t="s">
        <v>157</v>
      </c>
      <c r="B9" s="114"/>
      <c r="C9" s="115" t="n">
        <v>150</v>
      </c>
      <c r="D9" s="115" t="n">
        <v>230</v>
      </c>
      <c r="E9" s="115" t="n">
        <v>230</v>
      </c>
    </row>
    <row r="10" customFormat="false" ht="12.75" hidden="false" customHeight="true" outlineLevel="0" collapsed="false">
      <c r="A10" s="113" t="s">
        <v>158</v>
      </c>
      <c r="B10" s="114"/>
      <c r="C10" s="115"/>
      <c r="D10" s="115"/>
      <c r="E10" s="115"/>
    </row>
    <row r="11" customFormat="false" ht="12.75" hidden="false" customHeight="true" outlineLevel="0" collapsed="false">
      <c r="A11" s="113" t="s">
        <v>159</v>
      </c>
      <c r="B11" s="114"/>
      <c r="C11" s="115"/>
      <c r="D11" s="115"/>
      <c r="E11" s="115"/>
    </row>
    <row r="12" customFormat="false" ht="12.75" hidden="false" customHeight="true" outlineLevel="0" collapsed="false">
      <c r="A12" s="113" t="s">
        <v>6</v>
      </c>
      <c r="B12" s="114"/>
      <c r="C12" s="115" t="n">
        <v>2850</v>
      </c>
      <c r="D12" s="115" t="n">
        <v>4130</v>
      </c>
      <c r="E12" s="115" t="n">
        <v>4180</v>
      </c>
    </row>
    <row r="14" customFormat="false" ht="12.75" hidden="false" customHeight="true" outlineLevel="0" collapsed="false">
      <c r="A14" s="113" t="s">
        <v>147</v>
      </c>
      <c r="B14" s="114"/>
      <c r="C14" s="115" t="n">
        <v>2850</v>
      </c>
      <c r="D14" s="115" t="n">
        <v>3500</v>
      </c>
      <c r="E14" s="115" t="n">
        <v>3600</v>
      </c>
    </row>
    <row r="15" customFormat="false" ht="12.75" hidden="false" customHeight="true" outlineLevel="0" collapsed="false">
      <c r="A15" s="116" t="s">
        <v>160</v>
      </c>
      <c r="B15" s="8"/>
      <c r="C15" s="8" t="n">
        <v>0</v>
      </c>
      <c r="D15" s="0" t="n">
        <v>600</v>
      </c>
      <c r="E15" s="0" t="n">
        <v>650</v>
      </c>
    </row>
    <row r="16" customFormat="false" ht="12.75" hidden="false" customHeight="true" outlineLevel="0" collapsed="false">
      <c r="A16" s="116" t="s">
        <v>144</v>
      </c>
      <c r="B16" s="8"/>
      <c r="C16" s="116" t="n">
        <v>2850</v>
      </c>
      <c r="D16" s="0" t="n">
        <v>4100</v>
      </c>
      <c r="E16" s="0" t="n">
        <v>4150</v>
      </c>
    </row>
    <row r="18" customFormat="false" ht="12.75" hidden="false" customHeight="true" outlineLevel="0" collapsed="false">
      <c r="A18" s="113" t="s">
        <v>161</v>
      </c>
      <c r="B18" s="114"/>
      <c r="C18" s="115" t="n">
        <v>0</v>
      </c>
      <c r="D18" s="115" t="n">
        <v>30</v>
      </c>
      <c r="E18" s="115" t="n">
        <v>30</v>
      </c>
    </row>
    <row r="20" customFormat="false" ht="12.75" hidden="false" customHeight="true" outlineLevel="0" collapsed="false">
      <c r="A20" s="0" t="s">
        <v>162</v>
      </c>
      <c r="D20" s="0" t="n">
        <v>3000</v>
      </c>
    </row>
    <row r="21" customFormat="false" ht="12.75" hidden="false" customHeight="true" outlineLevel="0" collapsed="false">
      <c r="A21" s="0" t="s">
        <v>163</v>
      </c>
    </row>
    <row r="23" customFormat="false" ht="12.75" hidden="false" customHeight="true" outlineLevel="0" collapsed="false">
      <c r="A23" s="0" t="s">
        <v>164</v>
      </c>
      <c r="D23" s="117" t="n">
        <v>44158</v>
      </c>
      <c r="E23" s="117"/>
    </row>
    <row r="25" customFormat="false" ht="12.75" hidden="false" customHeight="true" outlineLevel="0" collapsed="false">
      <c r="A25" s="0" t="s">
        <v>165</v>
      </c>
      <c r="B25" s="117" t="n">
        <v>44158</v>
      </c>
      <c r="C25" s="117" t="s">
        <v>166</v>
      </c>
    </row>
    <row r="26" customFormat="false" ht="12.75" hidden="false" customHeight="true" outlineLevel="0" collapsed="false">
      <c r="C26" s="0" t="s">
        <v>167</v>
      </c>
    </row>
    <row r="27" customFormat="false" ht="12.75" hidden="false" customHeight="true" outlineLevel="0" collapsed="false">
      <c r="A27" s="0" t="s">
        <v>168</v>
      </c>
      <c r="B27" s="118"/>
    </row>
  </sheetData>
  <mergeCells count="2">
    <mergeCell ref="D23:E23"/>
    <mergeCell ref="B25:C25"/>
  </mergeCells>
  <hyperlinks>
    <hyperlink ref="B3" r:id="rId1" display="Zveřejněno v el podobě na www.borkovice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false" defaultGridColor="true" view="pageBreakPreview" topLeftCell="A1" colorId="64" zoomScale="95" zoomScaleNormal="100" zoomScalePageLayoutView="95" workbookViewId="0">
      <selection pane="topLeft" activeCell="D29" activeCellId="0" sqref="D29"/>
    </sheetView>
  </sheetViews>
  <sheetFormatPr defaultColWidth="11.3828125" defaultRowHeight="12.75" zeroHeight="false" outlineLevelRow="0" outlineLevelCol="0"/>
  <cols>
    <col collapsed="false" customWidth="true" hidden="false" outlineLevel="0" max="4" min="4" style="0" width="56.38"/>
    <col collapsed="false" customWidth="true" hidden="false" outlineLevel="0" max="5" min="5" style="0" width="20.52"/>
  </cols>
  <sheetData>
    <row r="1" customFormat="false" ht="15" hidden="false" customHeight="true" outlineLevel="0" collapsed="false">
      <c r="A1" s="119"/>
      <c r="B1" s="120"/>
      <c r="C1" s="120"/>
      <c r="D1" s="120"/>
      <c r="E1" s="120"/>
      <c r="F1" s="120"/>
    </row>
    <row r="2" customFormat="false" ht="15" hidden="false" customHeight="true" outlineLevel="0" collapsed="false">
      <c r="A2" s="119"/>
      <c r="B2" s="120"/>
      <c r="C2" s="120"/>
      <c r="D2" s="120"/>
      <c r="E2" s="120"/>
      <c r="F2" s="120"/>
    </row>
    <row r="3" customFormat="false" ht="23.25" hidden="false" customHeight="true" outlineLevel="0" collapsed="false">
      <c r="A3" s="120"/>
      <c r="B3" s="120"/>
      <c r="C3" s="120"/>
      <c r="D3" s="121"/>
      <c r="E3" s="120"/>
      <c r="F3" s="120"/>
    </row>
    <row r="4" customFormat="false" ht="12.75" hidden="false" customHeight="true" outlineLevel="0" collapsed="false">
      <c r="A4" s="120"/>
      <c r="B4" s="120"/>
      <c r="C4" s="120"/>
      <c r="D4" s="120"/>
      <c r="E4" s="120"/>
      <c r="F4" s="120"/>
    </row>
    <row r="5" customFormat="false" ht="15.75" hidden="false" customHeight="true" outlineLevel="0" collapsed="false">
      <c r="A5" s="122"/>
      <c r="B5" s="120"/>
      <c r="C5" s="120"/>
      <c r="D5" s="123"/>
      <c r="E5" s="120"/>
      <c r="F5" s="120"/>
    </row>
    <row r="6" customFormat="false" ht="10.7" hidden="false" customHeight="true" outlineLevel="0" collapsed="false">
      <c r="A6" s="120"/>
      <c r="B6" s="120"/>
      <c r="C6" s="120"/>
      <c r="D6" s="120"/>
      <c r="E6" s="120"/>
      <c r="F6" s="120"/>
    </row>
    <row r="7" customFormat="false" ht="12.75" hidden="false" customHeight="true" outlineLevel="0" collapsed="false">
      <c r="A7" s="124"/>
      <c r="B7" s="124"/>
      <c r="C7" s="124"/>
      <c r="D7" s="124"/>
      <c r="E7" s="124"/>
      <c r="F7" s="120"/>
    </row>
    <row r="8" customFormat="false" ht="12.75" hidden="false" customHeight="true" outlineLevel="0" collapsed="false">
      <c r="A8" s="124"/>
      <c r="B8" s="120"/>
      <c r="C8" s="120"/>
      <c r="D8" s="120"/>
      <c r="E8" s="120"/>
      <c r="F8" s="120"/>
    </row>
    <row r="9" customFormat="false" ht="15" hidden="false" customHeight="true" outlineLevel="0" collapsed="false">
      <c r="A9" s="125"/>
      <c r="B9" s="126"/>
      <c r="C9" s="127"/>
      <c r="D9" s="116"/>
      <c r="E9" s="128"/>
      <c r="F9" s="129"/>
    </row>
    <row r="10" customFormat="false" ht="15.75" hidden="false" customHeight="true" outlineLevel="0" collapsed="false">
      <c r="A10" s="125"/>
      <c r="B10" s="130"/>
      <c r="C10" s="131"/>
      <c r="D10" s="131"/>
      <c r="E10" s="132"/>
      <c r="F10" s="129"/>
    </row>
    <row r="11" customFormat="false" ht="15" hidden="false" customHeight="true" outlineLevel="0" collapsed="false">
      <c r="A11" s="125"/>
      <c r="B11" s="126"/>
      <c r="C11" s="116"/>
      <c r="D11" s="116"/>
      <c r="E11" s="128"/>
      <c r="F11" s="129"/>
    </row>
    <row r="12" customFormat="false" ht="15.75" hidden="false" customHeight="true" outlineLevel="0" collapsed="false">
      <c r="A12" s="125"/>
      <c r="B12" s="130"/>
      <c r="C12" s="131"/>
      <c r="D12" s="131"/>
      <c r="E12" s="132"/>
      <c r="F12" s="129"/>
    </row>
    <row r="13" customFormat="false" ht="15" hidden="false" customHeight="true" outlineLevel="0" collapsed="false">
      <c r="A13" s="125"/>
      <c r="B13" s="126"/>
      <c r="C13" s="127"/>
      <c r="D13" s="116"/>
      <c r="E13" s="128"/>
      <c r="F13" s="129"/>
    </row>
    <row r="14" customFormat="false" ht="15.75" hidden="false" customHeight="true" outlineLevel="0" collapsed="false">
      <c r="A14" s="125"/>
      <c r="B14" s="130"/>
      <c r="C14" s="131"/>
      <c r="D14" s="131"/>
      <c r="E14" s="132"/>
      <c r="F14" s="129"/>
    </row>
    <row r="15" customFormat="false" ht="15" hidden="false" customHeight="true" outlineLevel="0" collapsed="false">
      <c r="A15" s="125"/>
      <c r="B15" s="126"/>
      <c r="C15" s="116"/>
      <c r="D15" s="116"/>
      <c r="E15" s="128"/>
      <c r="F15" s="129"/>
    </row>
    <row r="16" customFormat="false" ht="15" hidden="false" customHeight="true" outlineLevel="0" collapsed="false">
      <c r="A16" s="125"/>
      <c r="B16" s="126"/>
      <c r="C16" s="127"/>
      <c r="D16" s="116"/>
      <c r="E16" s="128"/>
      <c r="F16" s="129"/>
    </row>
    <row r="17" customFormat="false" ht="15" hidden="false" customHeight="true" outlineLevel="0" collapsed="false">
      <c r="A17" s="125"/>
      <c r="B17" s="126"/>
      <c r="C17" s="127"/>
      <c r="D17" s="116"/>
      <c r="E17" s="128"/>
      <c r="F17" s="129"/>
    </row>
    <row r="18" customFormat="false" ht="15" hidden="false" customHeight="true" outlineLevel="0" collapsed="false">
      <c r="A18" s="125"/>
      <c r="B18" s="126"/>
      <c r="C18" s="127"/>
      <c r="D18" s="116"/>
      <c r="E18" s="128"/>
      <c r="F18" s="129"/>
    </row>
    <row r="19" customFormat="false" ht="15" hidden="false" customHeight="true" outlineLevel="0" collapsed="false">
      <c r="A19" s="125"/>
      <c r="B19" s="126"/>
      <c r="C19" s="127"/>
      <c r="D19" s="116"/>
      <c r="E19" s="128"/>
      <c r="F19" s="129"/>
    </row>
    <row r="20" customFormat="false" ht="15.75" hidden="false" customHeight="true" outlineLevel="0" collapsed="false">
      <c r="A20" s="125"/>
      <c r="B20" s="130"/>
      <c r="C20" s="131"/>
      <c r="D20" s="131"/>
      <c r="E20" s="132"/>
      <c r="F20" s="129"/>
    </row>
    <row r="21" customFormat="false" ht="15" hidden="false" customHeight="true" outlineLevel="0" collapsed="false">
      <c r="A21" s="125"/>
      <c r="B21" s="126"/>
      <c r="C21" s="127"/>
      <c r="D21" s="116"/>
      <c r="E21" s="133"/>
      <c r="F21" s="134"/>
    </row>
    <row r="22" customFormat="false" ht="15.75" hidden="false" customHeight="true" outlineLevel="0" collapsed="false">
      <c r="A22" s="125"/>
      <c r="B22" s="130"/>
      <c r="C22" s="131"/>
      <c r="D22" s="131"/>
      <c r="E22" s="132"/>
      <c r="F22" s="134"/>
    </row>
    <row r="23" customFormat="false" ht="15.75" hidden="true" customHeight="true" outlineLevel="0" collapsed="false">
      <c r="A23" s="125"/>
      <c r="B23" s="126"/>
      <c r="C23" s="116"/>
      <c r="D23" s="116"/>
      <c r="E23" s="135"/>
      <c r="F23" s="134"/>
    </row>
    <row r="24" customFormat="false" ht="15" hidden="false" customHeight="true" outlineLevel="0" collapsed="false">
      <c r="A24" s="125"/>
      <c r="B24" s="126"/>
      <c r="C24" s="127"/>
      <c r="D24" s="116"/>
      <c r="E24" s="133"/>
      <c r="F24" s="134"/>
    </row>
    <row r="25" customFormat="false" ht="15.75" hidden="false" customHeight="true" outlineLevel="0" collapsed="false">
      <c r="A25" s="125"/>
      <c r="B25" s="130"/>
      <c r="C25" s="131"/>
      <c r="D25" s="131"/>
      <c r="E25" s="132"/>
      <c r="F25" s="129"/>
    </row>
    <row r="26" customFormat="false" ht="15" hidden="false" customHeight="true" outlineLevel="0" collapsed="false">
      <c r="A26" s="125"/>
      <c r="B26" s="126"/>
      <c r="C26" s="116"/>
      <c r="D26" s="116"/>
      <c r="E26" s="128"/>
      <c r="F26" s="129"/>
    </row>
    <row r="27" customFormat="false" ht="15" hidden="false" customHeight="true" outlineLevel="0" collapsed="false">
      <c r="A27" s="125"/>
      <c r="B27" s="126"/>
      <c r="C27" s="116"/>
      <c r="D27" s="127"/>
      <c r="E27" s="128"/>
      <c r="F27" s="129"/>
    </row>
    <row r="28" customFormat="false" ht="15" hidden="true" customHeight="true" outlineLevel="0" collapsed="false">
      <c r="A28" s="125"/>
      <c r="B28" s="126"/>
      <c r="C28" s="127"/>
      <c r="D28" s="116"/>
      <c r="E28" s="128"/>
      <c r="F28" s="129"/>
    </row>
    <row r="29" customFormat="false" ht="15.75" hidden="false" customHeight="true" outlineLevel="0" collapsed="false">
      <c r="A29" s="125"/>
      <c r="B29" s="130"/>
      <c r="C29" s="131"/>
      <c r="D29" s="131"/>
      <c r="E29" s="132"/>
      <c r="F29" s="129"/>
    </row>
    <row r="30" customFormat="false" ht="15" hidden="false" customHeight="true" outlineLevel="0" collapsed="false">
      <c r="A30" s="125"/>
      <c r="B30" s="126"/>
      <c r="C30" s="127"/>
      <c r="D30" s="116"/>
      <c r="E30" s="128"/>
      <c r="F30" s="129"/>
    </row>
    <row r="31" customFormat="false" ht="15" hidden="false" customHeight="true" outlineLevel="0" collapsed="false">
      <c r="A31" s="125"/>
      <c r="B31" s="126"/>
      <c r="C31" s="127"/>
      <c r="D31" s="116"/>
      <c r="E31" s="128"/>
      <c r="F31" s="129"/>
    </row>
    <row r="32" customFormat="false" ht="15.75" hidden="false" customHeight="true" outlineLevel="0" collapsed="false">
      <c r="A32" s="125"/>
      <c r="B32" s="130"/>
      <c r="C32" s="131"/>
      <c r="D32" s="131"/>
      <c r="E32" s="132"/>
      <c r="F32" s="129"/>
    </row>
    <row r="33" customFormat="false" ht="15" hidden="true" customHeight="true" outlineLevel="0" collapsed="false">
      <c r="A33" s="125"/>
      <c r="B33" s="126"/>
      <c r="C33" s="127"/>
      <c r="D33" s="116"/>
      <c r="E33" s="128"/>
      <c r="F33" s="129"/>
    </row>
    <row r="34" customFormat="false" ht="15" hidden="false" customHeight="true" outlineLevel="0" collapsed="false">
      <c r="A34" s="125"/>
      <c r="B34" s="126"/>
      <c r="C34" s="127"/>
      <c r="D34" s="116"/>
      <c r="E34" s="128"/>
      <c r="F34" s="129"/>
    </row>
    <row r="35" customFormat="false" ht="15" hidden="false" customHeight="true" outlineLevel="0" collapsed="false">
      <c r="A35" s="125"/>
      <c r="B35" s="126"/>
      <c r="C35" s="127"/>
      <c r="D35" s="116"/>
      <c r="E35" s="128"/>
      <c r="F35" s="129"/>
    </row>
    <row r="36" customFormat="false" ht="15.75" hidden="false" customHeight="true" outlineLevel="0" collapsed="false">
      <c r="A36" s="125"/>
      <c r="B36" s="130"/>
      <c r="C36" s="131"/>
      <c r="D36" s="131"/>
      <c r="E36" s="132"/>
      <c r="F36" s="129"/>
    </row>
    <row r="37" customFormat="false" ht="15" hidden="true" customHeight="true" outlineLevel="0" collapsed="false">
      <c r="A37" s="125"/>
      <c r="B37" s="126"/>
      <c r="C37" s="127"/>
      <c r="D37" s="116"/>
      <c r="E37" s="128"/>
      <c r="F37" s="129"/>
    </row>
    <row r="38" customFormat="false" ht="15" hidden="true" customHeight="true" outlineLevel="0" collapsed="false">
      <c r="A38" s="125"/>
      <c r="B38" s="126"/>
      <c r="C38" s="127"/>
      <c r="D38" s="116"/>
      <c r="E38" s="128"/>
      <c r="F38" s="129"/>
    </row>
    <row r="39" customFormat="false" ht="15.75" hidden="true" customHeight="true" outlineLevel="0" collapsed="false">
      <c r="A39" s="125"/>
      <c r="B39" s="126"/>
      <c r="C39" s="116"/>
      <c r="D39" s="127"/>
      <c r="E39" s="132"/>
      <c r="F39" s="129"/>
    </row>
    <row r="40" customFormat="false" ht="15.75" hidden="true" customHeight="true" outlineLevel="0" collapsed="false">
      <c r="A40" s="125"/>
      <c r="B40" s="126"/>
      <c r="C40" s="116"/>
      <c r="D40" s="116"/>
      <c r="E40" s="132"/>
      <c r="F40" s="129"/>
    </row>
    <row r="41" customFormat="false" ht="15.75" hidden="true" customHeight="true" outlineLevel="0" collapsed="false">
      <c r="A41" s="125"/>
      <c r="B41" s="126"/>
      <c r="C41" s="116"/>
      <c r="D41" s="116"/>
      <c r="E41" s="132"/>
      <c r="F41" s="129"/>
    </row>
    <row r="42" customFormat="false" ht="15.75" hidden="true" customHeight="true" outlineLevel="0" collapsed="false">
      <c r="A42" s="125"/>
      <c r="B42" s="130"/>
      <c r="C42" s="131"/>
      <c r="D42" s="131"/>
      <c r="E42" s="132"/>
      <c r="F42" s="129"/>
    </row>
    <row r="43" customFormat="false" ht="15" hidden="false" customHeight="true" outlineLevel="0" collapsed="false">
      <c r="A43" s="125"/>
      <c r="B43" s="126"/>
      <c r="C43" s="116"/>
      <c r="D43" s="116"/>
      <c r="E43" s="128"/>
      <c r="F43" s="129"/>
    </row>
    <row r="44" customFormat="false" ht="15" hidden="false" customHeight="true" outlineLevel="0" collapsed="false">
      <c r="A44" s="125"/>
      <c r="B44" s="126"/>
      <c r="C44" s="116"/>
      <c r="D44" s="116"/>
      <c r="E44" s="128"/>
      <c r="F44" s="129"/>
    </row>
    <row r="45" customFormat="false" ht="15.75" hidden="false" customHeight="true" outlineLevel="0" collapsed="false">
      <c r="A45" s="125"/>
      <c r="B45" s="130"/>
      <c r="C45" s="131"/>
      <c r="D45" s="131"/>
      <c r="E45" s="132"/>
      <c r="F45" s="129"/>
    </row>
    <row r="46" customFormat="false" ht="15" hidden="false" customHeight="true" outlineLevel="0" collapsed="false">
      <c r="A46" s="125"/>
      <c r="B46" s="126"/>
      <c r="C46" s="116"/>
      <c r="D46" s="116"/>
      <c r="E46" s="128"/>
      <c r="F46" s="129"/>
    </row>
    <row r="47" customFormat="false" ht="15" hidden="false" customHeight="true" outlineLevel="0" collapsed="false">
      <c r="A47" s="125"/>
      <c r="B47" s="126"/>
      <c r="C47" s="116"/>
      <c r="D47" s="127"/>
      <c r="E47" s="128"/>
      <c r="F47" s="129"/>
    </row>
    <row r="48" customFormat="false" ht="15" hidden="false" customHeight="true" outlineLevel="0" collapsed="false">
      <c r="A48" s="125"/>
      <c r="B48" s="126"/>
      <c r="C48" s="116"/>
      <c r="D48" s="116"/>
      <c r="E48" s="128"/>
      <c r="F48" s="129"/>
    </row>
    <row r="49" customFormat="false" ht="15.75" hidden="false" customHeight="true" outlineLevel="0" collapsed="false">
      <c r="A49" s="125"/>
      <c r="B49" s="130"/>
      <c r="C49" s="131"/>
      <c r="D49" s="131"/>
      <c r="E49" s="132"/>
      <c r="F49" s="129"/>
    </row>
    <row r="50" customFormat="false" ht="15.75" hidden="true" customHeight="true" outlineLevel="0" collapsed="false">
      <c r="A50" s="125"/>
      <c r="B50" s="126"/>
      <c r="C50" s="116"/>
      <c r="D50" s="116"/>
      <c r="E50" s="132"/>
      <c r="F50" s="129"/>
    </row>
    <row r="51" customFormat="false" ht="15.75" hidden="true" customHeight="true" outlineLevel="0" collapsed="false">
      <c r="A51" s="125"/>
      <c r="B51" s="126"/>
      <c r="C51" s="116"/>
      <c r="D51" s="116"/>
      <c r="E51" s="132"/>
      <c r="F51" s="129"/>
    </row>
    <row r="52" customFormat="false" ht="15" hidden="false" customHeight="true" outlineLevel="0" collapsed="false">
      <c r="A52" s="125"/>
      <c r="B52" s="126"/>
      <c r="C52" s="116"/>
      <c r="D52" s="116"/>
      <c r="E52" s="128"/>
      <c r="F52" s="129"/>
    </row>
    <row r="53" customFormat="false" ht="15.75" hidden="false" customHeight="true" outlineLevel="0" collapsed="false">
      <c r="A53" s="125"/>
      <c r="B53" s="130"/>
      <c r="C53" s="131"/>
      <c r="D53" s="131"/>
      <c r="E53" s="132"/>
      <c r="F53" s="129"/>
    </row>
    <row r="54" customFormat="false" ht="15" hidden="false" customHeight="true" outlineLevel="0" collapsed="false">
      <c r="A54" s="125"/>
      <c r="B54" s="126"/>
      <c r="C54" s="116"/>
      <c r="D54" s="116"/>
      <c r="E54" s="128"/>
      <c r="F54" s="129"/>
    </row>
    <row r="55" customFormat="false" ht="15" hidden="false" customHeight="true" outlineLevel="0" collapsed="false">
      <c r="A55" s="125"/>
      <c r="B55" s="126"/>
      <c r="C55" s="127"/>
      <c r="D55" s="116"/>
      <c r="E55" s="128"/>
      <c r="F55" s="129"/>
    </row>
    <row r="56" customFormat="false" ht="15" hidden="true" customHeight="true" outlineLevel="0" collapsed="false">
      <c r="A56" s="125"/>
      <c r="B56" s="126"/>
      <c r="C56" s="127"/>
      <c r="D56" s="127"/>
      <c r="E56" s="128"/>
      <c r="F56" s="129"/>
    </row>
    <row r="57" customFormat="false" ht="15" hidden="false" customHeight="true" outlineLevel="0" collapsed="false">
      <c r="A57" s="125"/>
      <c r="B57" s="126"/>
      <c r="C57" s="127"/>
      <c r="D57" s="127"/>
      <c r="E57" s="128"/>
      <c r="F57" s="129"/>
    </row>
    <row r="58" customFormat="false" ht="15.75" hidden="false" customHeight="true" outlineLevel="0" collapsed="false">
      <c r="A58" s="125"/>
      <c r="B58" s="130"/>
      <c r="C58" s="131"/>
      <c r="D58" s="131"/>
      <c r="E58" s="132"/>
      <c r="F58" s="129"/>
    </row>
    <row r="59" customFormat="false" ht="15.75" hidden="true" customHeight="true" outlineLevel="0" collapsed="false">
      <c r="A59" s="125"/>
      <c r="B59" s="126"/>
      <c r="C59" s="116"/>
      <c r="D59" s="116"/>
      <c r="E59" s="132"/>
      <c r="F59" s="129"/>
    </row>
    <row r="60" customFormat="false" ht="15.75" hidden="true" customHeight="true" outlineLevel="0" collapsed="false">
      <c r="A60" s="125"/>
      <c r="B60" s="130"/>
      <c r="C60" s="131"/>
      <c r="D60" s="131"/>
      <c r="E60" s="132"/>
      <c r="F60" s="129"/>
    </row>
    <row r="61" customFormat="false" ht="15" hidden="false" customHeight="true" outlineLevel="0" collapsed="false">
      <c r="A61" s="125"/>
      <c r="B61" s="126"/>
      <c r="C61" s="116"/>
      <c r="D61" s="116"/>
      <c r="E61" s="128"/>
      <c r="F61" s="129"/>
    </row>
    <row r="62" customFormat="false" ht="15" hidden="false" customHeight="true" outlineLevel="0" collapsed="false">
      <c r="A62" s="125"/>
      <c r="B62" s="126"/>
      <c r="C62" s="116"/>
      <c r="D62" s="116"/>
      <c r="E62" s="128"/>
      <c r="F62" s="129"/>
    </row>
    <row r="63" customFormat="false" ht="15" hidden="false" customHeight="true" outlineLevel="0" collapsed="false">
      <c r="A63" s="125"/>
      <c r="B63" s="126"/>
      <c r="C63" s="116"/>
      <c r="D63" s="116"/>
      <c r="E63" s="128"/>
      <c r="F63" s="129"/>
    </row>
    <row r="64" customFormat="false" ht="15" hidden="false" customHeight="true" outlineLevel="0" collapsed="false">
      <c r="A64" s="125"/>
      <c r="B64" s="126"/>
      <c r="C64" s="116"/>
      <c r="D64" s="116"/>
      <c r="E64" s="128"/>
      <c r="F64" s="129"/>
    </row>
    <row r="65" customFormat="false" ht="15.75" hidden="false" customHeight="true" outlineLevel="0" collapsed="false">
      <c r="A65" s="125"/>
      <c r="B65" s="130"/>
      <c r="C65" s="131"/>
      <c r="D65" s="131"/>
      <c r="E65" s="132"/>
      <c r="F65" s="129"/>
    </row>
    <row r="66" customFormat="false" ht="15" hidden="false" customHeight="true" outlineLevel="0" collapsed="false">
      <c r="A66" s="125"/>
      <c r="B66" s="126"/>
      <c r="C66" s="127"/>
      <c r="D66" s="116"/>
      <c r="E66" s="128"/>
      <c r="F66" s="129"/>
    </row>
    <row r="67" customFormat="false" ht="15" hidden="false" customHeight="true" outlineLevel="0" collapsed="false">
      <c r="A67" s="125"/>
      <c r="B67" s="126"/>
      <c r="C67" s="127"/>
      <c r="D67" s="116"/>
      <c r="E67" s="128"/>
      <c r="F67" s="129"/>
    </row>
    <row r="68" customFormat="false" ht="15.75" hidden="false" customHeight="true" outlineLevel="0" collapsed="false">
      <c r="A68" s="125"/>
      <c r="B68" s="130"/>
      <c r="C68" s="131"/>
      <c r="D68" s="131"/>
      <c r="E68" s="132"/>
      <c r="F68" s="129"/>
    </row>
    <row r="69" customFormat="false" ht="15.75" hidden="true" customHeight="true" outlineLevel="0" collapsed="false">
      <c r="A69" s="125"/>
      <c r="B69" s="126"/>
      <c r="C69" s="116"/>
      <c r="D69" s="116"/>
      <c r="E69" s="132"/>
      <c r="F69" s="129"/>
    </row>
    <row r="70" customFormat="false" ht="15" hidden="true" customHeight="true" outlineLevel="0" collapsed="false">
      <c r="A70" s="125"/>
      <c r="B70" s="126"/>
      <c r="C70" s="116"/>
      <c r="D70" s="116"/>
      <c r="E70" s="128"/>
      <c r="F70" s="129"/>
    </row>
    <row r="71" customFormat="false" ht="15.75" hidden="true" customHeight="true" outlineLevel="0" collapsed="false">
      <c r="A71" s="125"/>
      <c r="B71" s="130"/>
      <c r="C71" s="131"/>
      <c r="D71" s="131"/>
      <c r="E71" s="132"/>
      <c r="F71" s="129"/>
    </row>
    <row r="72" customFormat="false" ht="15" hidden="false" customHeight="true" outlineLevel="0" collapsed="false">
      <c r="A72" s="125"/>
      <c r="B72" s="126"/>
      <c r="C72" s="116"/>
      <c r="D72" s="116"/>
      <c r="E72" s="128"/>
      <c r="F72" s="129"/>
    </row>
    <row r="73" customFormat="false" ht="15.75" hidden="false" customHeight="true" outlineLevel="0" collapsed="false">
      <c r="A73" s="125"/>
      <c r="B73" s="130"/>
      <c r="C73" s="131"/>
      <c r="D73" s="131"/>
      <c r="E73" s="132"/>
      <c r="F73" s="129"/>
    </row>
    <row r="74" customFormat="false" ht="15" hidden="false" customHeight="true" outlineLevel="0" collapsed="false">
      <c r="A74" s="125"/>
      <c r="B74" s="126"/>
      <c r="C74" s="127"/>
      <c r="D74" s="116"/>
      <c r="E74" s="128"/>
      <c r="F74" s="129"/>
    </row>
    <row r="75" customFormat="false" ht="15.75" hidden="false" customHeight="true" outlineLevel="0" collapsed="false">
      <c r="A75" s="125"/>
      <c r="B75" s="130"/>
      <c r="C75" s="131"/>
      <c r="D75" s="131"/>
      <c r="E75" s="132"/>
      <c r="F75" s="129"/>
    </row>
    <row r="76" customFormat="false" ht="15" hidden="false" customHeight="true" outlineLevel="0" collapsed="false">
      <c r="A76" s="125"/>
      <c r="B76" s="126"/>
      <c r="C76" s="127"/>
      <c r="D76" s="116"/>
      <c r="E76" s="128"/>
      <c r="F76" s="129"/>
    </row>
    <row r="77" customFormat="false" ht="15.75" hidden="false" customHeight="true" outlineLevel="0" collapsed="false">
      <c r="A77" s="125"/>
      <c r="B77" s="130"/>
      <c r="C77" s="131"/>
      <c r="D77" s="131"/>
      <c r="E77" s="132"/>
      <c r="F77" s="129"/>
    </row>
    <row r="78" customFormat="false" ht="15.75" hidden="true" customHeight="true" outlineLevel="0" collapsed="false">
      <c r="A78" s="125"/>
      <c r="B78" s="126"/>
      <c r="C78" s="116"/>
      <c r="D78" s="116"/>
      <c r="E78" s="132"/>
      <c r="F78" s="129"/>
    </row>
    <row r="79" customFormat="false" ht="15" hidden="false" customHeight="true" outlineLevel="0" collapsed="false">
      <c r="A79" s="125"/>
      <c r="B79" s="126"/>
      <c r="C79" s="127"/>
      <c r="D79" s="116"/>
      <c r="E79" s="128"/>
      <c r="F79" s="129"/>
    </row>
    <row r="80" customFormat="false" ht="15.75" hidden="false" customHeight="true" outlineLevel="0" collapsed="false">
      <c r="A80" s="125"/>
      <c r="B80" s="130"/>
      <c r="C80" s="131"/>
      <c r="D80" s="131"/>
      <c r="E80" s="132"/>
      <c r="F80" s="129"/>
    </row>
    <row r="81" customFormat="false" ht="15" hidden="true" customHeight="true" outlineLevel="0" collapsed="false">
      <c r="A81" s="125"/>
      <c r="B81" s="126"/>
      <c r="C81" s="127"/>
      <c r="D81" s="116"/>
      <c r="E81" s="128"/>
      <c r="F81" s="129"/>
    </row>
    <row r="82" customFormat="false" ht="15" hidden="true" customHeight="true" outlineLevel="0" collapsed="false">
      <c r="A82" s="125"/>
      <c r="B82" s="126"/>
      <c r="C82" s="127"/>
      <c r="D82" s="116"/>
      <c r="E82" s="128"/>
      <c r="F82" s="129"/>
    </row>
    <row r="83" customFormat="false" ht="15" hidden="true" customHeight="true" outlineLevel="0" collapsed="false">
      <c r="A83" s="125"/>
      <c r="B83" s="126"/>
      <c r="C83" s="127"/>
      <c r="D83" s="116"/>
      <c r="E83" s="128"/>
      <c r="F83" s="129"/>
    </row>
    <row r="84" customFormat="false" ht="15.75" hidden="true" customHeight="true" outlineLevel="0" collapsed="false">
      <c r="A84" s="125"/>
      <c r="B84" s="130"/>
      <c r="C84" s="131"/>
      <c r="D84" s="131"/>
      <c r="E84" s="132"/>
      <c r="F84" s="129"/>
    </row>
    <row r="85" customFormat="false" ht="15" hidden="false" customHeight="true" outlineLevel="0" collapsed="false">
      <c r="A85" s="125"/>
      <c r="B85" s="126"/>
      <c r="C85" s="127"/>
      <c r="D85" s="116"/>
      <c r="E85" s="128"/>
      <c r="F85" s="129"/>
    </row>
    <row r="86" customFormat="false" ht="15.75" hidden="false" customHeight="true" outlineLevel="0" collapsed="false">
      <c r="A86" s="125"/>
      <c r="B86" s="130"/>
      <c r="C86" s="131"/>
      <c r="D86" s="131"/>
      <c r="E86" s="132"/>
      <c r="F86" s="129"/>
    </row>
    <row r="87" customFormat="false" ht="15" hidden="false" customHeight="true" outlineLevel="0" collapsed="false">
      <c r="A87" s="125"/>
      <c r="B87" s="126"/>
      <c r="C87" s="116"/>
      <c r="D87" s="116"/>
      <c r="E87" s="128"/>
      <c r="F87" s="129"/>
    </row>
    <row r="88" customFormat="false" ht="15" hidden="false" customHeight="true" outlineLevel="0" collapsed="false">
      <c r="A88" s="125"/>
      <c r="B88" s="126"/>
      <c r="C88" s="116"/>
      <c r="D88" s="116"/>
      <c r="E88" s="128"/>
      <c r="F88" s="129"/>
    </row>
    <row r="89" customFormat="false" ht="15" hidden="false" customHeight="true" outlineLevel="0" collapsed="false">
      <c r="A89" s="125"/>
      <c r="B89" s="126"/>
      <c r="C89" s="116"/>
      <c r="D89" s="116"/>
      <c r="E89" s="128"/>
      <c r="F89" s="129"/>
    </row>
    <row r="90" customFormat="false" ht="15" hidden="false" customHeight="true" outlineLevel="0" collapsed="false">
      <c r="A90" s="125"/>
      <c r="B90" s="126"/>
      <c r="C90" s="116"/>
      <c r="D90" s="116"/>
      <c r="E90" s="128"/>
      <c r="F90" s="129"/>
    </row>
    <row r="91" customFormat="false" ht="15.75" hidden="false" customHeight="true" outlineLevel="0" collapsed="false">
      <c r="A91" s="125"/>
      <c r="B91" s="130"/>
      <c r="C91" s="131"/>
      <c r="D91" s="131"/>
      <c r="E91" s="132"/>
      <c r="F91" s="129"/>
    </row>
    <row r="92" customFormat="false" ht="15" hidden="false" customHeight="true" outlineLevel="0" collapsed="false">
      <c r="A92" s="125"/>
      <c r="B92" s="126"/>
      <c r="C92" s="127"/>
      <c r="D92" s="116"/>
      <c r="E92" s="128"/>
      <c r="F92" s="129"/>
    </row>
    <row r="93" customFormat="false" ht="15" hidden="false" customHeight="true" outlineLevel="0" collapsed="false">
      <c r="A93" s="125"/>
      <c r="B93" s="126"/>
      <c r="C93" s="127"/>
      <c r="D93" s="116"/>
      <c r="E93" s="128"/>
      <c r="F93" s="129"/>
    </row>
    <row r="94" customFormat="false" ht="15.75" hidden="false" customHeight="true" outlineLevel="0" collapsed="false">
      <c r="A94" s="125"/>
      <c r="B94" s="130"/>
      <c r="C94" s="131"/>
      <c r="D94" s="131"/>
      <c r="E94" s="132"/>
      <c r="F94" s="129"/>
    </row>
    <row r="95" customFormat="false" ht="15" hidden="false" customHeight="true" outlineLevel="0" collapsed="false">
      <c r="A95" s="125"/>
      <c r="B95" s="126"/>
      <c r="C95" s="127"/>
      <c r="D95" s="116"/>
      <c r="E95" s="128"/>
      <c r="F95" s="129"/>
    </row>
    <row r="96" customFormat="false" ht="15" hidden="false" customHeight="true" outlineLevel="0" collapsed="false">
      <c r="A96" s="125"/>
      <c r="B96" s="126"/>
      <c r="C96" s="127"/>
      <c r="D96" s="116"/>
      <c r="E96" s="128"/>
      <c r="F96" s="129"/>
    </row>
    <row r="97" customFormat="false" ht="15" hidden="false" customHeight="true" outlineLevel="0" collapsed="false">
      <c r="A97" s="125"/>
      <c r="B97" s="126"/>
      <c r="C97" s="127"/>
      <c r="D97" s="116"/>
      <c r="E97" s="128"/>
      <c r="F97" s="129"/>
    </row>
    <row r="98" customFormat="false" ht="15" hidden="false" customHeight="true" outlineLevel="0" collapsed="false">
      <c r="A98" s="125"/>
      <c r="B98" s="126"/>
      <c r="C98" s="127"/>
      <c r="D98" s="116"/>
      <c r="E98" s="128"/>
      <c r="F98" s="129"/>
    </row>
    <row r="99" customFormat="false" ht="15" hidden="false" customHeight="true" outlineLevel="0" collapsed="false">
      <c r="A99" s="125"/>
      <c r="B99" s="126"/>
      <c r="C99" s="127"/>
      <c r="D99" s="116"/>
      <c r="E99" s="128"/>
      <c r="F99" s="129"/>
    </row>
    <row r="100" customFormat="false" ht="15" hidden="false" customHeight="true" outlineLevel="0" collapsed="false">
      <c r="A100" s="125"/>
      <c r="B100" s="126"/>
      <c r="C100" s="127"/>
      <c r="D100" s="116"/>
      <c r="E100" s="128"/>
      <c r="F100" s="129"/>
    </row>
    <row r="101" customFormat="false" ht="15" hidden="false" customHeight="true" outlineLevel="0" collapsed="false">
      <c r="A101" s="125"/>
      <c r="B101" s="126"/>
      <c r="C101" s="127"/>
      <c r="D101" s="116"/>
      <c r="E101" s="128"/>
      <c r="F101" s="129"/>
    </row>
    <row r="102" customFormat="false" ht="15" hidden="false" customHeight="true" outlineLevel="0" collapsed="false">
      <c r="A102" s="125"/>
      <c r="B102" s="126"/>
      <c r="C102" s="127"/>
      <c r="D102" s="116"/>
      <c r="E102" s="128"/>
      <c r="F102" s="129"/>
    </row>
    <row r="103" customFormat="false" ht="15" hidden="true" customHeight="true" outlineLevel="0" collapsed="false">
      <c r="A103" s="125"/>
      <c r="B103" s="126"/>
      <c r="C103" s="127"/>
      <c r="D103" s="116"/>
      <c r="E103" s="128"/>
      <c r="F103" s="129"/>
    </row>
    <row r="104" customFormat="false" ht="15" hidden="false" customHeight="true" outlineLevel="0" collapsed="false">
      <c r="A104" s="125"/>
      <c r="B104" s="126"/>
      <c r="C104" s="127"/>
      <c r="D104" s="116"/>
      <c r="E104" s="128"/>
      <c r="F104" s="129"/>
    </row>
    <row r="105" customFormat="false" ht="15" hidden="false" customHeight="true" outlineLevel="0" collapsed="false">
      <c r="A105" s="125"/>
      <c r="B105" s="126"/>
      <c r="C105" s="127"/>
      <c r="D105" s="116"/>
      <c r="E105" s="128"/>
      <c r="F105" s="129"/>
    </row>
    <row r="106" customFormat="false" ht="15" hidden="false" customHeight="true" outlineLevel="0" collapsed="false">
      <c r="A106" s="125"/>
      <c r="B106" s="126"/>
      <c r="C106" s="127"/>
      <c r="D106" s="116"/>
      <c r="E106" s="128"/>
      <c r="F106" s="129"/>
    </row>
    <row r="107" customFormat="false" ht="15" hidden="false" customHeight="true" outlineLevel="0" collapsed="false">
      <c r="A107" s="125"/>
      <c r="B107" s="126"/>
      <c r="C107" s="127"/>
      <c r="D107" s="116"/>
      <c r="E107" s="128"/>
      <c r="F107" s="129"/>
    </row>
    <row r="108" customFormat="false" ht="15" hidden="false" customHeight="true" outlineLevel="0" collapsed="false">
      <c r="A108" s="125"/>
      <c r="B108" s="126"/>
      <c r="C108" s="127"/>
      <c r="D108" s="116"/>
      <c r="E108" s="128"/>
      <c r="F108" s="129"/>
    </row>
    <row r="109" customFormat="false" ht="15" hidden="false" customHeight="true" outlineLevel="0" collapsed="false">
      <c r="A109" s="125"/>
      <c r="B109" s="126"/>
      <c r="C109" s="127"/>
      <c r="D109" s="116"/>
      <c r="E109" s="128"/>
      <c r="F109" s="129"/>
    </row>
    <row r="110" customFormat="false" ht="15" hidden="false" customHeight="true" outlineLevel="0" collapsed="false">
      <c r="A110" s="125"/>
      <c r="B110" s="126"/>
      <c r="C110" s="127"/>
      <c r="D110" s="116"/>
      <c r="E110" s="128"/>
      <c r="F110" s="129"/>
    </row>
    <row r="111" customFormat="false" ht="15" hidden="true" customHeight="true" outlineLevel="0" collapsed="false">
      <c r="A111" s="125"/>
      <c r="B111" s="126"/>
      <c r="C111" s="127"/>
      <c r="D111" s="127"/>
      <c r="E111" s="128"/>
      <c r="F111" s="129"/>
    </row>
    <row r="112" customFormat="false" ht="15" hidden="false" customHeight="true" outlineLevel="0" collapsed="false">
      <c r="A112" s="125"/>
      <c r="B112" s="126"/>
      <c r="C112" s="127"/>
      <c r="D112" s="116"/>
      <c r="E112" s="128"/>
      <c r="F112" s="129"/>
    </row>
    <row r="113" customFormat="false" ht="15" hidden="true" customHeight="true" outlineLevel="0" collapsed="false">
      <c r="A113" s="125"/>
      <c r="B113" s="126"/>
      <c r="C113" s="127"/>
      <c r="D113" s="127"/>
      <c r="E113" s="128"/>
      <c r="F113" s="129"/>
    </row>
    <row r="114" customFormat="false" ht="15" hidden="true" customHeight="true" outlineLevel="0" collapsed="false">
      <c r="A114" s="125"/>
      <c r="B114" s="126"/>
      <c r="C114" s="127"/>
      <c r="D114" s="116"/>
      <c r="E114" s="128"/>
      <c r="F114" s="129"/>
    </row>
    <row r="115" customFormat="false" ht="15" hidden="true" customHeight="true" outlineLevel="0" collapsed="false">
      <c r="A115" s="125"/>
      <c r="B115" s="126"/>
      <c r="C115" s="127"/>
      <c r="D115" s="116"/>
      <c r="E115" s="128"/>
      <c r="F115" s="129"/>
    </row>
    <row r="116" customFormat="false" ht="15" hidden="false" customHeight="true" outlineLevel="0" collapsed="false">
      <c r="A116" s="125"/>
      <c r="B116" s="126"/>
      <c r="C116" s="127"/>
      <c r="D116" s="116"/>
      <c r="E116" s="128"/>
      <c r="F116" s="129"/>
    </row>
    <row r="117" customFormat="false" ht="15" hidden="true" customHeight="true" outlineLevel="0" collapsed="false">
      <c r="A117" s="125"/>
      <c r="B117" s="126"/>
      <c r="C117" s="127"/>
      <c r="D117" s="127"/>
      <c r="E117" s="128"/>
      <c r="F117" s="129"/>
    </row>
    <row r="118" customFormat="false" ht="15" hidden="true" customHeight="true" outlineLevel="0" collapsed="false">
      <c r="A118" s="125"/>
      <c r="B118" s="126"/>
      <c r="C118" s="127"/>
      <c r="D118" s="127"/>
      <c r="E118" s="128"/>
      <c r="F118" s="129"/>
    </row>
    <row r="119" customFormat="false" ht="15.75" hidden="false" customHeight="true" outlineLevel="0" collapsed="false">
      <c r="A119" s="125"/>
      <c r="B119" s="130"/>
      <c r="C119" s="131"/>
      <c r="D119" s="131"/>
      <c r="E119" s="132"/>
      <c r="F119" s="129"/>
    </row>
    <row r="120" customFormat="false" ht="15" hidden="false" customHeight="true" outlineLevel="0" collapsed="false">
      <c r="A120" s="125"/>
      <c r="B120" s="126"/>
      <c r="C120" s="127"/>
      <c r="D120" s="116"/>
      <c r="E120" s="128"/>
      <c r="F120" s="129"/>
    </row>
    <row r="121" customFormat="false" ht="15.75" hidden="false" customHeight="true" outlineLevel="0" collapsed="false">
      <c r="A121" s="125"/>
      <c r="B121" s="130"/>
      <c r="C121" s="131"/>
      <c r="D121" s="131"/>
      <c r="E121" s="132"/>
      <c r="F121" s="129"/>
    </row>
    <row r="122" customFormat="false" ht="15" hidden="false" customHeight="true" outlineLevel="0" collapsed="false">
      <c r="A122" s="125"/>
      <c r="B122" s="136"/>
      <c r="C122" s="127"/>
      <c r="D122" s="116"/>
      <c r="E122" s="128"/>
      <c r="F122" s="129"/>
    </row>
    <row r="123" customFormat="false" ht="15.75" hidden="false" customHeight="true" outlineLevel="0" collapsed="false">
      <c r="A123" s="125"/>
      <c r="B123" s="137"/>
      <c r="C123" s="131"/>
      <c r="D123" s="131"/>
      <c r="E123" s="132"/>
      <c r="F123" s="129"/>
    </row>
    <row r="124" customFormat="false" ht="9.6" hidden="false" customHeight="true" outlineLevel="0" collapsed="false">
      <c r="A124" s="120"/>
      <c r="B124" s="120"/>
      <c r="C124" s="120"/>
      <c r="D124" s="120"/>
      <c r="E124" s="138"/>
      <c r="F124" s="129"/>
    </row>
    <row r="125" customFormat="false" ht="18.4" hidden="false" customHeight="true" outlineLevel="0" collapsed="false">
      <c r="A125" s="139"/>
      <c r="B125" s="131"/>
      <c r="C125" s="131"/>
      <c r="D125" s="131"/>
      <c r="E125" s="132"/>
      <c r="F125" s="140"/>
    </row>
    <row r="126" customFormat="false" ht="9.6" hidden="false" customHeight="true" outlineLevel="0" collapsed="false">
      <c r="A126" s="127"/>
      <c r="B126" s="120"/>
      <c r="C126" s="120"/>
      <c r="D126" s="120"/>
      <c r="E126" s="138"/>
      <c r="F126" s="120"/>
    </row>
    <row r="127" customFormat="false" ht="12.75" hidden="false" customHeight="true" outlineLevel="0" collapsed="false">
      <c r="A127" s="116"/>
      <c r="B127" s="120"/>
      <c r="C127" s="120"/>
      <c r="D127" s="120"/>
      <c r="E127" s="138"/>
      <c r="F127" s="120"/>
    </row>
    <row r="128" customFormat="false" ht="15.75" hidden="false" customHeight="true" outlineLevel="0" collapsed="false">
      <c r="A128" s="139"/>
      <c r="B128" s="139"/>
      <c r="C128" s="139"/>
      <c r="D128" s="139"/>
      <c r="E128" s="132"/>
      <c r="F128" s="120"/>
    </row>
    <row r="129" customFormat="false" ht="15.75" hidden="false" customHeight="true" outlineLevel="0" collapsed="false">
      <c r="A129" s="139"/>
      <c r="B129" s="139"/>
      <c r="C129" s="139"/>
      <c r="D129" s="139"/>
      <c r="E129" s="132"/>
      <c r="F129" s="1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11:34Z</dcterms:created>
  <dc:creator>Borkovice</dc:creator>
  <dc:description/>
  <dc:language>en-US</dc:language>
  <cp:lastModifiedBy/>
  <cp:lastPrinted>2023-12-08T17:13:15Z</cp:lastPrinted>
  <dcterms:modified xsi:type="dcterms:W3CDTF">2024-01-24T07:47:49Z</dcterms:modified>
  <cp:revision>49</cp:revision>
  <dc:subject/>
  <dc:title/>
</cp:coreProperties>
</file>