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9.xml" ContentType="application/vnd.openxmlformats-officedocument.spreadsheetml.revisionLog+xml"/>
  <Override PartName="/xl/revisions/revisionLog98.xml" ContentType="application/vnd.openxmlformats-officedocument.spreadsheetml.revisionLog+xml"/>
  <Override PartName="/xl/revisions/revisionLog97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96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95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89.xml" ContentType="application/vnd.openxmlformats-officedocument.spreadsheetml.revisionLog+xml"/>
  <Override PartName="/xl/revisions/revisionLog88.xml" ContentType="application/vnd.openxmlformats-officedocument.spreadsheetml.revisionLog+xml"/>
  <Override PartName="/xl/revisions/revisionLog87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86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85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122.xml" ContentType="application/vnd.openxmlformats-officedocument.spreadsheetml.revisionLog+xml"/>
  <Override PartName="/xl/revisions/revisionLog190.xml" ContentType="application/vnd.openxmlformats-officedocument.spreadsheetml.revisionLog+xml"/>
  <Override PartName="/xl/revisions/revisionLog72.xml" ContentType="application/vnd.openxmlformats-officedocument.spreadsheetml.revisionLog+xml"/>
  <Override PartName="/xl/revisions/revisionLog121.xml" ContentType="application/vnd.openxmlformats-officedocument.spreadsheetml.revisionLog+xml"/>
  <Override PartName="/xl/revisions/revisionLog71.xml" ContentType="application/vnd.openxmlformats-officedocument.spreadsheetml.revisionLog+xml"/>
  <Override PartName="/xl/revisions/revisionLog120.xml" ContentType="application/vnd.openxmlformats-officedocument.spreadsheetml.revisionLog+xml"/>
  <Override PartName="/xl/revisions/revisionLog70.xml" ContentType="application/vnd.openxmlformats-officedocument.spreadsheetml.revisionLog+xml"/>
  <Override PartName="/xl/revisions/revisionLog119.xml" ContentType="application/vnd.openxmlformats-officedocument.spreadsheetml.revisionLog+xml"/>
  <Override PartName="/xl/revisions/revisionLog187.xml" ContentType="application/vnd.openxmlformats-officedocument.spreadsheetml.revisionLog+xml"/>
  <Override PartName="/xl/revisions/revisionLog69.xml" ContentType="application/vnd.openxmlformats-officedocument.spreadsheetml.revisionLog+xml"/>
  <Override PartName="/xl/revisions/revisionLog221.xml" ContentType="application/vnd.openxmlformats-officedocument.spreadsheetml.revisionLog+xml"/>
  <Override PartName="/xl/revisions/revisionLog118.xml" ContentType="application/vnd.openxmlformats-officedocument.spreadsheetml.revisionLog+xml"/>
  <Override PartName="/xl/revisions/revisionLog186.xml" ContentType="application/vnd.openxmlformats-officedocument.spreadsheetml.revisionLog+xml"/>
  <Override PartName="/xl/revisions/revisionLog68.xml" ContentType="application/vnd.openxmlformats-officedocument.spreadsheetml.revisionLog+xml"/>
  <Override PartName="/xl/revisions/revisionLog220.xml" ContentType="application/vnd.openxmlformats-officedocument.spreadsheetml.revisionLog+xml"/>
  <Override PartName="/xl/revisions/revisionLog117.xml" ContentType="application/vnd.openxmlformats-officedocument.spreadsheetml.revisionLog+xml"/>
  <Override PartName="/xl/revisions/revisionLog185.xml" ContentType="application/vnd.openxmlformats-officedocument.spreadsheetml.revisionLog+xml"/>
  <Override PartName="/xl/revisions/revisionLog67.xml" ContentType="application/vnd.openxmlformats-officedocument.spreadsheetml.revisionLog+xml"/>
  <Override PartName="/xl/revisions/revisionLog116.xml" ContentType="application/vnd.openxmlformats-officedocument.spreadsheetml.revisionLog+xml"/>
  <Override PartName="/xl/revisions/revisionLog184.xml" ContentType="application/vnd.openxmlformats-officedocument.spreadsheetml.revisionLog+xml"/>
  <Override PartName="/xl/revisions/revisionLog66.xml" ContentType="application/vnd.openxmlformats-officedocument.spreadsheetml.revisionLog+xml"/>
  <Override PartName="/xl/revisions/revisionLog115.xml" ContentType="application/vnd.openxmlformats-officedocument.spreadsheetml.revisionLog+xml"/>
  <Override PartName="/xl/revisions/revisionLog183.xml" ContentType="application/vnd.openxmlformats-officedocument.spreadsheetml.revisionLog+xml"/>
  <Override PartName="/xl/revisions/revisionLog65.xml" ContentType="application/vnd.openxmlformats-officedocument.spreadsheetml.revisionLog+xml"/>
  <Override PartName="/xl/revisions/revisionLog114.xml" ContentType="application/vnd.openxmlformats-officedocument.spreadsheetml.revisionLog+xml"/>
  <Override PartName="/xl/revisions/revisionLog182.xml" ContentType="application/vnd.openxmlformats-officedocument.spreadsheetml.revisionLog+xml"/>
  <Override PartName="/xl/revisions/revisionLog64.xml" ContentType="application/vnd.openxmlformats-officedocument.spreadsheetml.revisionLog+xml"/>
  <Override PartName="/xl/revisions/revisionLog113.xml" ContentType="application/vnd.openxmlformats-officedocument.spreadsheetml.revisionLog+xml"/>
  <Override PartName="/xl/revisions/revisionLog181.xml" ContentType="application/vnd.openxmlformats-officedocument.spreadsheetml.revisionLog+xml"/>
  <Override PartName="/xl/revisions/revisionLog63.xml" ContentType="application/vnd.openxmlformats-officedocument.spreadsheetml.revisionLog+xml"/>
  <Override PartName="/xl/revisions/revisionLog112.xml" ContentType="application/vnd.openxmlformats-officedocument.spreadsheetml.revisionLog+xml"/>
  <Override PartName="/xl/revisions/revisionLog180.xml" ContentType="application/vnd.openxmlformats-officedocument.spreadsheetml.revisionLog+xml"/>
  <Override PartName="/xl/revisions/revisionLog62.xml" ContentType="application/vnd.openxmlformats-officedocument.spreadsheetml.revisionLog+xml"/>
  <Override PartName="/xl/revisions/revisionLog111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110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109.xml" ContentType="application/vnd.openxmlformats-officedocument.spreadsheetml.revisionLog+xml"/>
  <Override PartName="/xl/revisions/revisionLog177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revisionLog211.xml" ContentType="application/vnd.openxmlformats-officedocument.spreadsheetml.revisionLog+xml"/>
  <Override PartName="/xl/revisions/revisionLog90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93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92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91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84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07.xml" ContentType="application/vnd.openxmlformats-officedocument.spreadsheetml.revisionLog+xml"/>
  <Override PartName="/xl/revisions/revisionLog175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83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81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80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82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201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78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94.xml" ContentType="application/vnd.openxmlformats-officedocument.spreadsheetml.revisionLog+xml"/>
  <Override PartName="/xl/revisions/revisionLog123.xml" ContentType="application/vnd.openxmlformats-officedocument.spreadsheetml.revisionLog+xml"/>
  <Override PartName="/xl/revisions/revisionLog191.xml" ContentType="application/vnd.openxmlformats-officedocument.spreadsheetml.revisionLog+xml"/>
  <Override PartName="/xl/revisions/revisionLog73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147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108.xml" ContentType="application/vnd.openxmlformats-officedocument.spreadsheetml.revisionLog+xml"/>
  <Override PartName="/xl/revisions/revisionLog176.xml" ContentType="application/vnd.openxmlformats-officedocument.spreadsheetml.revisionLog+xml"/>
  <Override PartName="/xl/revisions/revisionLog58.xml" ContentType="application/vnd.openxmlformats-officedocument.spreadsheetml.revisionLog+xml"/>
  <Override PartName="/xl/revisions/revisionLog210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40.xml" ContentType="application/vnd.openxmlformats-officedocument.spreadsheetml.revisionLog+xml"/>
  <Override PartName="/xl/revisions/revisionLog137.xml" ContentType="application/vnd.openxmlformats-officedocument.spreadsheetml.revisionLog+xml"/>
  <Override PartName="/xl/revisions/revisionLog138.xml" ContentType="application/vnd.openxmlformats-officedocument.spreadsheetml.revisionLog+xml"/>
  <Override PartName="/xl/revisions/revisionLog139.xml" ContentType="application/vnd.openxmlformats-officedocument.spreadsheetml.revisionLog+xml"/>
  <Override PartName="/xl/revisions/revisionLog140.xml" ContentType="application/vnd.openxmlformats-officedocument.spreadsheetml.revisionLog+xml"/>
  <Override PartName="/xl/revisions/revisionLog143.xml" ContentType="application/vnd.openxmlformats-officedocument.spreadsheetml.revisionLog+xml"/>
  <Override PartName="/xl/revisions/revisionLog144.xml" ContentType="application/vnd.openxmlformats-officedocument.spreadsheetml.revisionLog+xml"/>
  <Override PartName="/xl/revisions/revisionLog145.xml" ContentType="application/vnd.openxmlformats-officedocument.spreadsheetml.revisionLog+xml"/>
  <Override PartName="/xl/revisions/revisionLog146.xml" ContentType="application/vnd.openxmlformats-officedocument.spreadsheetml.revisionLog+xml"/>
  <Override PartName="/xl/revisions/revisionLog157.xml" ContentType="application/vnd.openxmlformats-officedocument.spreadsheetml.revisionLog+xml"/>
  <Override PartName="/xl/revisions/revisionLog158.xml" ContentType="application/vnd.openxmlformats-officedocument.spreadsheetml.revisionLog+xml"/>
  <Override PartName="/xl/revisions/revisionLog159.xml" ContentType="application/vnd.openxmlformats-officedocument.spreadsheetml.revisionLog+xml"/>
  <Override PartName="/xl/revisions/revisionLog167.xml" ContentType="application/vnd.openxmlformats-officedocument.spreadsheetml.revisionLog+xml"/>
  <Override PartName="/xl/revisions/revisionLog168.xml" ContentType="application/vnd.openxmlformats-officedocument.spreadsheetml.revisionLog+xml"/>
  <Override PartName="/xl/revisions/revisionLog141.xml" ContentType="application/vnd.openxmlformats-officedocument.spreadsheetml.revisionLog+xml"/>
  <Override PartName="/xl/revisions/revisionLog178.xml" ContentType="application/vnd.openxmlformats-officedocument.spreadsheetml.revisionLog+xml"/>
  <Override PartName="/xl/revisions/revisionLog165.xml" ContentType="application/vnd.openxmlformats-officedocument.spreadsheetml.revisionLog+xml"/>
  <Override PartName="/xl/revisions/revisionLog218.xml" ContentType="application/vnd.openxmlformats-officedocument.spreadsheetml.revisionLog+xml"/>
  <Override PartName="/xl/revisions/revisionLog166.xml" ContentType="application/vnd.openxmlformats-officedocument.spreadsheetml.revisionLog+xml"/>
  <Override PartName="/xl/revisions/revisionLog219.xml" ContentType="application/vnd.openxmlformats-officedocument.spreadsheetml.revisionLog+xml"/>
  <Override PartName="/xl/revisions/revisionLog222.xml" ContentType="application/vnd.openxmlformats-officedocument.spreadsheetml.revisionLog+xml"/>
  <Override PartName="/xl/revisions/revisionLog223.xml" ContentType="application/vnd.openxmlformats-officedocument.spreadsheetml.revisionLog+xml"/>
  <Override PartName="/xl/revisions/revisionLog224.xml" ContentType="application/vnd.openxmlformats-officedocument.spreadsheetml.revisionLog+xml"/>
  <Override PartName="/xl/revisions/revisionLog225.xml" ContentType="application/vnd.openxmlformats-officedocument.spreadsheetml.revisionLog+xml"/>
  <Override PartName="/xl/revisions/revisionLog142.xml" ContentType="application/vnd.openxmlformats-officedocument.spreadsheetml.revisionLog+xml"/>
  <Override PartName="/xl/revisions/revisionLog179.xml" ContentType="application/vnd.openxmlformats-officedocument.spreadsheetml.revisionLog+xml"/>
  <Override PartName="/xl/revisions/revisionLog226.xml" ContentType="application/vnd.openxmlformats-officedocument.spreadsheetml.revisionLog+xml"/>
  <Override PartName="/xl/revisions/revisionLog227.xml" ContentType="application/vnd.openxmlformats-officedocument.spreadsheetml.revisionLog+xml"/>
  <Override PartName="/xl/revisions/revisionLog163.xml" ContentType="application/vnd.openxmlformats-officedocument.spreadsheetml.revisionLog+xml"/>
  <Override PartName="/xl/revisions/revisionLog216.xml" ContentType="application/vnd.openxmlformats-officedocument.spreadsheetml.revisionLog+xml"/>
  <Override PartName="/xl/revisions/revisionLog228.xml" ContentType="application/vnd.openxmlformats-officedocument.spreadsheetml.revisionLog+xml"/>
  <Override PartName="/xl/revisions/revisionLog164.xml" ContentType="application/vnd.openxmlformats-officedocument.spreadsheetml.revisionLog+xml"/>
  <Override PartName="/xl/revisions/revisionLog217.xml" ContentType="application/vnd.openxmlformats-officedocument.spreadsheetml.revisionLog+xml"/>
  <Override PartName="/xl/revisions/revisionLog229.xml" ContentType="application/vnd.openxmlformats-officedocument.spreadsheetml.revisionLog+xml"/>
  <Override PartName="/xl/revisions/revisionLog74.xml" ContentType="application/vnd.openxmlformats-officedocument.spreadsheetml.revisionLog+xml"/>
  <Override PartName="/xl/revisions/revisionLog160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213.xml" ContentType="application/vnd.openxmlformats-officedocument.spreadsheetml.revisionLog+xml"/>
  <Override PartName="/xl/revisions/revisionLog212.xml" ContentType="application/vnd.openxmlformats-officedocument.spreadsheetml.revisionLog+xml"/>
  <Override PartName="/xl/revisions/revisionLog156.xml" ContentType="application/vnd.openxmlformats-officedocument.spreadsheetml.revisionLog+xml"/>
  <Override PartName="/xl/revisions/revisionLog209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155.xml" ContentType="application/vnd.openxmlformats-officedocument.spreadsheetml.revisionLog+xml"/>
  <Override PartName="/xl/revisions/revisionLog208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162.xml" ContentType="application/vnd.openxmlformats-officedocument.spreadsheetml.revisionLog+xml"/>
  <Override PartName="/xl/revisions/revisionLog215.xml" ContentType="application/vnd.openxmlformats-officedocument.spreadsheetml.revisionLog+xml"/>
  <Override PartName="/xl/revisions/revisionLog199.xml" ContentType="application/vnd.openxmlformats-officedocument.spreadsheetml.revisionLog+xml"/>
  <Override PartName="/xl/revisions/revisionLog154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207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161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214.xml" ContentType="application/vnd.openxmlformats-officedocument.spreadsheetml.revisionLog+xml"/>
  <Override PartName="/xl/revisions/revisionLog198.xml" ContentType="application/vnd.openxmlformats-officedocument.spreadsheetml.revisionLog+xml"/>
  <Override PartName="/xl/revisions/revisionLog153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206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101.xml" ContentType="application/vnd.openxmlformats-officedocument.spreadsheetml.revisionLog+xml"/>
  <Override PartName="/xl/revisions/revisionLog150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203.xml" ContentType="application/vnd.openxmlformats-officedocument.spreadsheetml.revisionLog+xml"/>
  <Override PartName="/xl/revisions/revisionLog202.xml" ContentType="application/vnd.openxmlformats-officedocument.spreadsheetml.revisionLog+xml"/>
  <Override PartName="/xl/revisions/revisionLog152.xml" ContentType="application/vnd.openxmlformats-officedocument.spreadsheetml.revisionLog+xml"/>
  <Override PartName="/xl/revisions/revisionLog205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100.xml" ContentType="application/vnd.openxmlformats-officedocument.spreadsheetml.revisionLog+xml"/>
  <Override PartName="/xl/revisions/revisionLog189.xml" ContentType="application/vnd.openxmlformats-officedocument.spreadsheetml.revisionLog+xml"/>
  <Override PartName="/xl/revisions/revisionLog151.xml" ContentType="application/vnd.openxmlformats-officedocument.spreadsheetml.revisionLog+xml"/>
  <Override PartName="/xl/revisions/revisionLog204.xml" ContentType="application/vnd.openxmlformats-officedocument.spreadsheetml.revisionLog+xml"/>
  <Override PartName="/xl/revisions/revisionLog188.xml" ContentType="application/vnd.openxmlformats-officedocument.spreadsheetml.revisionLog+xml"/>
  <Override PartName="/xl/revisions/revisionLog136.xml" ContentType="application/vnd.openxmlformats-officedocument.spreadsheetml.revisionLog+xml"/>
  <Override PartName="/xl/revisions/revisionLog135.xml" ContentType="application/vnd.openxmlformats-officedocument.spreadsheetml.revisionLog+xml"/>
  <Override PartName="/xl/revisions/revisionLog134.xml" ContentType="application/vnd.openxmlformats-officedocument.spreadsheetml.revisionLog+xml"/>
  <Override PartName="/xl/revisions/revisionLog133.xml" ContentType="application/vnd.openxmlformats-officedocument.spreadsheetml.revisionLog+xml"/>
  <Override PartName="/xl/revisions/revisionLog132.xml" ContentType="application/vnd.openxmlformats-officedocument.spreadsheetml.revisionLog+xml"/>
  <Override PartName="/xl/revisions/revisionLog131.xml" ContentType="application/vnd.openxmlformats-officedocument.spreadsheetml.revisionLog+xml"/>
  <Override PartName="/xl/revisions/revisionLog130.xml" ContentType="application/vnd.openxmlformats-officedocument.spreadsheetml.revisionLog+xml"/>
  <Override PartName="/xl/revisions/revisionLog197.xml" ContentType="application/vnd.openxmlformats-officedocument.spreadsheetml.revisionLog+xml"/>
  <Override PartName="/xl/revisions/revisionLog129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79.xml" ContentType="application/vnd.openxmlformats-officedocument.spreadsheetml.revisionLog+xml"/>
  <Override PartName="/xl/revisions/revisionLog196.xml" ContentType="application/vnd.openxmlformats-officedocument.spreadsheetml.revisionLog+xml"/>
  <Override PartName="/xl/revisions/revisionLog128.xml" ContentType="application/vnd.openxmlformats-officedocument.spreadsheetml.revisionLog+xml"/>
  <Override PartName="/xl/revisions/revisionLog195.xml" ContentType="application/vnd.openxmlformats-officedocument.spreadsheetml.revisionLog+xml"/>
  <Override PartName="/xl/revisions/revisionLog12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7.xml" ContentType="application/vnd.openxmlformats-officedocument.spreadsheetml.revisionLog+xml"/>
  <Override PartName="/xl/revisions/revisionLog124.xml" ContentType="application/vnd.openxmlformats-officedocument.spreadsheetml.revisionLog+xml"/>
  <Override PartName="/xl/revisions/revisionLog192.xml" ContentType="application/vnd.openxmlformats-officedocument.spreadsheetml.revisionLog+xml"/>
  <Override PartName="/xl/revisions/revisionLog194.xml" ContentType="application/vnd.openxmlformats-officedocument.spreadsheetml.revisionLog+xml"/>
  <Override PartName="/xl/revisions/revisionLog126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76.xml" ContentType="application/vnd.openxmlformats-officedocument.spreadsheetml.revisionLog+xml"/>
  <Override PartName="/xl/revisions/revisionLog56.xml" ContentType="application/vnd.openxmlformats-officedocument.spreadsheetml.revisionLog+xml"/>
  <Override PartName="/xl/revisions/revisionLog103.xml" ContentType="application/vnd.openxmlformats-officedocument.spreadsheetml.revisionLog+xml"/>
  <Override PartName="/xl/revisions/revisionLog171.xml" ContentType="application/vnd.openxmlformats-officedocument.spreadsheetml.revisionLog+xml"/>
  <Override PartName="/xl/revisions/revisionLog106.xml" ContentType="application/vnd.openxmlformats-officedocument.spreadsheetml.revisionLog+xml"/>
  <Override PartName="/xl/revisions/revisionLog174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102.xml" ContentType="application/vnd.openxmlformats-officedocument.spreadsheetml.revisionLog+xml"/>
  <Override PartName="/xl/revisions/revisionLog170.xml" ContentType="application/vnd.openxmlformats-officedocument.spreadsheetml.revisionLog+xml"/>
  <Override PartName="/xl/revisions/revisionLog105.xml" ContentType="application/vnd.openxmlformats-officedocument.spreadsheetml.revisionLog+xml"/>
  <Override PartName="/xl/revisions/revisionLog173.xml" ContentType="application/vnd.openxmlformats-officedocument.spreadsheetml.revisionLog+xml"/>
  <Override PartName="/xl/revisions/revisionLog104.xml" ContentType="application/vnd.openxmlformats-officedocument.spreadsheetml.revisionLog+xml"/>
  <Override PartName="/xl/revisions/revisionLog172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69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48.xml" ContentType="application/vnd.openxmlformats-officedocument.spreadsheetml.revisionLog+xml"/>
  <Override PartName="/xl/revisions/revisionLog200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149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75.xml" ContentType="application/vnd.openxmlformats-officedocument.spreadsheetml.revisionLog+xml"/>
  <Override PartName="/xl/revisions/revisionLog193.xml" ContentType="application/vnd.openxmlformats-officedocument.spreadsheetml.revisionLog+xml"/>
  <Override PartName="/xl/revisions/revisionLog125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148.xml" ContentType="application/vnd.openxmlformats-officedocument.spreadsheetml.revisionLog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List1" sheetId="1" state="visible" r:id="rId2"/>
    <sheet name="List2" sheetId="2" state="visible" r:id="rId3"/>
    <sheet name="List3" sheetId="3" state="hidden" r:id="rId4"/>
    <sheet name="List4" sheetId="4" state="hidden" r:id="rId5"/>
  </sheets>
  <definedNames>
    <definedName function="false" hidden="false" localSheetId="0" name="_xlnm.Print_Area" vbProcedure="false">List1!$A$1:$E$63</definedName>
    <definedName function="false" hidden="false" localSheetId="1" name="_xlnm.Print_Area" vbProcedure="false">List2!$A$1:$E$101</definedName>
    <definedName function="false" hidden="false" localSheetId="1" name="_xlnm.Print_Titles" vbProcedure="false">List2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63">
  <si>
    <t xml:space="preserve">Obec Borkovice</t>
  </si>
  <si>
    <t xml:space="preserve">IČO: 00252093</t>
  </si>
  <si>
    <t xml:space="preserve">Borkovice, 31</t>
  </si>
  <si>
    <t xml:space="preserve">Datum: 26. 11. 2022</t>
  </si>
  <si>
    <t xml:space="preserve">SCHVÁLENÝ ROZPOČET NA ROK 2023</t>
  </si>
  <si>
    <t xml:space="preserve">V elektronické podobě na úřední desce www.borkovice.cz sekce úřední desska</t>
  </si>
  <si>
    <t xml:space="preserve">Příjmy celkem</t>
  </si>
  <si>
    <t xml:space="preserve">                                                       v Kč </t>
  </si>
  <si>
    <t xml:space="preserve">druh</t>
  </si>
  <si>
    <t xml:space="preserve">odpa</t>
  </si>
  <si>
    <t xml:space="preserve">položka</t>
  </si>
  <si>
    <t xml:space="preserve">Název příjmu</t>
  </si>
  <si>
    <t xml:space="preserve">částka</t>
  </si>
  <si>
    <t xml:space="preserve">příjmu</t>
  </si>
  <si>
    <t xml:space="preserve">rozpočet</t>
  </si>
  <si>
    <t xml:space="preserve">1111­</t>
  </si>
  <si>
    <t xml:space="preserve">Daň z příjmu fyzických osob ze závislé činnosti</t>
  </si>
  <si>
    <t xml:space="preserve">Daň z příjmu fyzických osob ze samost.výděleč.čin.</t>
  </si>
  <si>
    <t xml:space="preserve">Daň z příjmu fyzických osob z kapitálových výnosů</t>
  </si>
  <si>
    <t xml:space="preserve">Daň z příjmu právnických osob</t>
  </si>
  <si>
    <t xml:space="preserve">Daň z příjmu právnických osob za obce</t>
  </si>
  <si>
    <t xml:space="preserve">Daň z přidané hodnoty</t>
  </si>
  <si>
    <t xml:space="preserve">Poplatky za komunální odpad</t>
  </si>
  <si>
    <t xml:space="preserve">Poplatek ze psů</t>
  </si>
  <si>
    <t xml:space="preserve">Správní poplatky</t>
  </si>
  <si>
    <t xml:space="preserve">Výnos z hazardních her</t>
  </si>
  <si>
    <t xml:space="preserve">Daň z nemovitostí</t>
  </si>
  <si>
    <t xml:space="preserve">Třída 1</t>
  </si>
  <si>
    <t xml:space="preserve">Daňové příjmy                                             celkem</t>
  </si>
  <si>
    <t xml:space="preserve">Příjmy z poskyt.služeb a výrobků-pěstební činnost</t>
  </si>
  <si>
    <t xml:space="preserve">Pěstební činnost-příjem z prodeje dřeva</t>
  </si>
  <si>
    <t xml:space="preserve">Pitná voda-vodovody, studně</t>
  </si>
  <si>
    <t xml:space="preserve">Příjmy z pronájmu pozemků</t>
  </si>
  <si>
    <t xml:space="preserve">Příjmy z pronájmu nemovitostí</t>
  </si>
  <si>
    <t xml:space="preserve">Ostat.nedaň.příjmy – poplatek za tříděný odpad</t>
  </si>
  <si>
    <t xml:space="preserve">Finanční operace (úroky)</t>
  </si>
  <si>
    <t xml:space="preserve">Třída 2</t>
  </si>
  <si>
    <t xml:space="preserve">Nedaňové příjmy                                  </t>
  </si>
  <si>
    <t xml:space="preserve">Třída 3</t>
  </si>
  <si>
    <t xml:space="preserve">Kapitálové příjmy                   </t>
  </si>
  <si>
    <t xml:space="preserve">Vlastní příjmy (Třídy 1 až 3)</t>
  </si>
  <si>
    <t xml:space="preserve">Neinv.přijaté dotace z všeob.pokl.správy</t>
  </si>
  <si>
    <t xml:space="preserve">Neinv.přijaté dotace ze SR v rámci SFV</t>
  </si>
  <si>
    <t xml:space="preserve">Ostatní neinv.přijaté transfery ze st.rozp.</t>
  </si>
  <si>
    <t xml:space="preserve">Neinvestiční přijaté dotace od obcí (např. na provoz škol)</t>
  </si>
  <si>
    <t xml:space="preserve">Investiční přijaté dotace od obcí</t>
  </si>
  <si>
    <t xml:space="preserve">Třída 4</t>
  </si>
  <si>
    <t xml:space="preserve">Přijaté dotace                                              celkem</t>
  </si>
  <si>
    <t xml:space="preserve">Tř.1 až 4</t>
  </si>
  <si>
    <t xml:space="preserve">Saldo příjmů a výdajů (přebytek, schodek)</t>
  </si>
  <si>
    <t xml:space="preserve">Třída 8</t>
  </si>
  <si>
    <t xml:space="preserve">Financování  ( = saldo s opačným znaménkem)</t>
  </si>
  <si>
    <t xml:space="preserve">Krátkodobé přijaté půjčky (+)</t>
  </si>
  <si>
    <t xml:space="preserve">Uhrazené splátky krátkodobých přijatých půjček (-)</t>
  </si>
  <si>
    <t xml:space="preserve">Změna stavu krátkodob.prostř.na bank.účtech (+ -)</t>
  </si>
  <si>
    <t xml:space="preserve">Dlouhodbé přijaté půjčky (+)</t>
  </si>
  <si>
    <t xml:space="preserve">Uhrazené splátky dlouhodob. přijatých půjček (-)</t>
  </si>
  <si>
    <t xml:space="preserve">Vyvěšeno dne:</t>
  </si>
  <si>
    <t xml:space="preserve">Sejmuto dne:</t>
  </si>
  <si>
    <t xml:space="preserve">31.12.2023</t>
  </si>
  <si>
    <t xml:space="preserve">15.12.2023</t>
  </si>
  <si>
    <t xml:space="preserve">Výdaje celkem </t>
  </si>
  <si>
    <t xml:space="preserve">                                                       v  Kč </t>
  </si>
  <si>
    <t xml:space="preserve">výdaje</t>
  </si>
  <si>
    <t xml:space="preserve">Tř.5</t>
  </si>
  <si>
    <t xml:space="preserve">Nákup materiálu j.n. (sazenice stromky)</t>
  </si>
  <si>
    <t xml:space="preserve">Nákup ostatních služeb</t>
  </si>
  <si>
    <t xml:space="preserve">Pěstební činnost</t>
  </si>
  <si>
    <t xml:space="preserve">city bloc jitra</t>
  </si>
  <si>
    <t xml:space="preserve">Nákup materiálu j.n.</t>
  </si>
  <si>
    <t xml:space="preserve">Opravy a udržování (oprava MK Jitra)</t>
  </si>
  <si>
    <t xml:space="preserve">Silnice</t>
  </si>
  <si>
    <t xml:space="preserve">PHM (zimní údržba chodníků)</t>
  </si>
  <si>
    <t xml:space="preserve">Opravy a udržování</t>
  </si>
  <si>
    <t xml:space="preserve">Ostatní záležitosti pozemních komunikací</t>
  </si>
  <si>
    <t xml:space="preserve">Nákup ostatních služeb (rozbory vody, kontrola řádu)</t>
  </si>
  <si>
    <t xml:space="preserve">Platby daní a poplatků SF</t>
  </si>
  <si>
    <t xml:space="preserve">Pitná voda</t>
  </si>
  <si>
    <t xml:space="preserve">Tř.6</t>
  </si>
  <si>
    <t xml:space="preserve">ČOV projekt</t>
  </si>
  <si>
    <t xml:space="preserve">Odvádění a čištění odpadních vod</t>
  </si>
  <si>
    <t xml:space="preserve">Pohoštění (Kubešova Soběslav)</t>
  </si>
  <si>
    <t xml:space="preserve">Ost.neinv.transfery podnikatelům (hudba pouť)</t>
  </si>
  <si>
    <t xml:space="preserve">Hudební činnost</t>
  </si>
  <si>
    <t xml:space="preserve">Ostatní osobní výdaje (odměna knihovník)</t>
  </si>
  <si>
    <t xml:space="preserve">Knihy, uč.pomůcky, tisk</t>
  </si>
  <si>
    <t xml:space="preserve">Činnosti knihovnické</t>
  </si>
  <si>
    <t xml:space="preserve">Nákup materiálu j.n.(ohňostroj)</t>
  </si>
  <si>
    <t xml:space="preserve">Pohoštění (Masopust)</t>
  </si>
  <si>
    <t xml:space="preserve">Ostatní záležitosti kultury</t>
  </si>
  <si>
    <t xml:space="preserve">Pohoštění</t>
  </si>
  <si>
    <t xml:space="preserve">Věcné dary (jubilanti, kytice)</t>
  </si>
  <si>
    <t xml:space="preserve">Ostatní záležitosti kultury, církví a sděl.pr.</t>
  </si>
  <si>
    <t xml:space="preserve">Nákup materiálu j.n. (fotbalové branky)</t>
  </si>
  <si>
    <t xml:space="preserve">Opravy a udržování (koupaliště)</t>
  </si>
  <si>
    <t xml:space="preserve">Sportovní zařízení v majetku obce</t>
  </si>
  <si>
    <t xml:space="preserve">Nákup ostatních služeb (divadlo DD)</t>
  </si>
  <si>
    <t xml:space="preserve">pohoštění (karneval, čarodějnice,dětský den)</t>
  </si>
  <si>
    <t xml:space="preserve">Věcné dary (dílnička, Mikulášská zábava)</t>
  </si>
  <si>
    <t xml:space="preserve">Využití volného času dětí a mládeže</t>
  </si>
  <si>
    <t xml:space="preserve">Pevná paliva</t>
  </si>
  <si>
    <t xml:space="preserve">pojištění</t>
  </si>
  <si>
    <t xml:space="preserve">Nebytové hospodářství</t>
  </si>
  <si>
    <t xml:space="preserve">El.energie</t>
  </si>
  <si>
    <t xml:space="preserve">Veřejné osvětlení</t>
  </si>
  <si>
    <t xml:space="preserve">Veřejný rozhlas-opravy a udrž.</t>
  </si>
  <si>
    <t xml:space="preserve">Místní inženýrské sítě</t>
  </si>
  <si>
    <t xml:space="preserve">Sběr a svoz komunálních odpadů</t>
  </si>
  <si>
    <t xml:space="preserve">Ing.Novák-monitoring nakládání s odpady</t>
  </si>
  <si>
    <t xml:space="preserve">Monitoring nakládání s odpady</t>
  </si>
  <si>
    <t xml:space="preserve">Neinv.transfery OPS (Ochana fauny ČR)</t>
  </si>
  <si>
    <t xml:space="preserve">Ochrana druhů a stanovišť</t>
  </si>
  <si>
    <t xml:space="preserve">Péče o vzhled obcí a veřejnou zeleň</t>
  </si>
  <si>
    <t xml:space="preserve">Diakonie Rolnička</t>
  </si>
  <si>
    <t xml:space="preserve">Ostatní služby v oblasti sociální péče</t>
  </si>
  <si>
    <t xml:space="preserve">Nespecifikované rezervy</t>
  </si>
  <si>
    <t xml:space="preserve">Ochrana obyvatelstva</t>
  </si>
  <si>
    <t xml:space="preserve">Ochranné pomůcky</t>
  </si>
  <si>
    <t xml:space="preserve">Oděvy</t>
  </si>
  <si>
    <t xml:space="preserve">Neinv.Transfery sdružením</t>
  </si>
  <si>
    <t xml:space="preserve">pohonné hmoty</t>
  </si>
  <si>
    <t xml:space="preserve">Požární ochrana - dobrovolná část</t>
  </si>
  <si>
    <t xml:space="preserve">Odměny členů zastupitelstva obcí a krajů</t>
  </si>
  <si>
    <t xml:space="preserve">Povinné pojištění na veřejné zdravotní pojištění</t>
  </si>
  <si>
    <t xml:space="preserve">Zastupitelstva obcí</t>
  </si>
  <si>
    <t xml:space="preserve">Platy zaměstnanců v prac.poměru</t>
  </si>
  <si>
    <t xml:space="preserve">Ostatní osobní výdaje</t>
  </si>
  <si>
    <t xml:space="preserve">Povinné poj. Na soc.zabezpečení</t>
  </si>
  <si>
    <t xml:space="preserve">Drobný dlouhodobý hmotný majetek</t>
  </si>
  <si>
    <t xml:space="preserve">Poštovní služby</t>
  </si>
  <si>
    <t xml:space="preserve">Služby telekomunikací a radiokomunikací</t>
  </si>
  <si>
    <t xml:space="preserve">Nájemné</t>
  </si>
  <si>
    <t xml:space="preserve">Neinv.transfery obcím</t>
  </si>
  <si>
    <t xml:space="preserve">Ostatní neinv.transfery veřejným rozpočtům úz.úrovně</t>
  </si>
  <si>
    <t xml:space="preserve">Činnost místní správy</t>
  </si>
  <si>
    <t xml:space="preserve">Služby peněnžních ústavů</t>
  </si>
  <si>
    <t xml:space="preserve">Obecné příjmy a výdaje z fin.operací</t>
  </si>
  <si>
    <t xml:space="preserve">vratky transferů</t>
  </si>
  <si>
    <t xml:space="preserve">Výdaje celkem</t>
  </si>
  <si>
    <t xml:space="preserve">z toho:</t>
  </si>
  <si>
    <t xml:space="preserve">Třída 5</t>
  </si>
  <si>
    <t xml:space="preserve">Běžné výdaje</t>
  </si>
  <si>
    <t xml:space="preserve">Třída 6</t>
  </si>
  <si>
    <t xml:space="preserve">Kapitálové vdaje</t>
  </si>
  <si>
    <t xml:space="preserve">OBEC BORKOVICE</t>
  </si>
  <si>
    <t xml:space="preserve">IČO 00252093</t>
  </si>
  <si>
    <t xml:space="preserve">Zveřejněno v el podobě na www.borkovice.cz</t>
  </si>
  <si>
    <r>
      <rPr>
        <sz val="12"/>
        <rFont val="Arial"/>
        <family val="2"/>
        <charset val="238"/>
      </rPr>
      <t xml:space="preserve">         </t>
    </r>
    <r>
      <rPr>
        <b val="true"/>
        <sz val="12"/>
        <rFont val="Arial"/>
        <family val="2"/>
        <charset val="238"/>
      </rPr>
      <t xml:space="preserve">     Návrh</t>
    </r>
    <r>
      <rPr>
        <sz val="12"/>
        <rFont val="Arial"/>
        <family val="2"/>
        <charset val="238"/>
      </rPr>
      <t xml:space="preserve"> s</t>
    </r>
    <r>
      <rPr>
        <b val="true"/>
        <sz val="12"/>
        <rFont val="Arial CE"/>
        <family val="2"/>
        <charset val="238"/>
      </rPr>
      <t xml:space="preserve">třednědobého výhledu rozpočtu obce na roky: </t>
    </r>
  </si>
  <si>
    <t xml:space="preserve"> 2022, 2023</t>
  </si>
  <si>
    <t xml:space="preserve">Údaje v tis.Kč</t>
  </si>
  <si>
    <t xml:space="preserve">Daňové příjmy</t>
  </si>
  <si>
    <t xml:space="preserve">Nedaňové příjmy</t>
  </si>
  <si>
    <t xml:space="preserve">Kaitálové příjmy</t>
  </si>
  <si>
    <t xml:space="preserve">Přijaté transfery</t>
  </si>
  <si>
    <t xml:space="preserve">Kapitálové Vdaje</t>
  </si>
  <si>
    <t xml:space="preserve">Saldo příjmů a výdajů</t>
  </si>
  <si>
    <t xml:space="preserve">Obec eviduje dlouhodobý závazek od r. 2014</t>
  </si>
  <si>
    <t xml:space="preserve">záloha na pronájem obecní hospody</t>
  </si>
  <si>
    <t xml:space="preserve">Projednán v zastupitelstvu obce dne:</t>
  </si>
  <si>
    <t xml:space="preserve">Vyvěšeno:</t>
  </si>
  <si>
    <t xml:space="preserve">................................</t>
  </si>
  <si>
    <t xml:space="preserve">Starosta obce</t>
  </si>
  <si>
    <t xml:space="preserve">Sejmuto:</t>
  </si>
</sst>
</file>

<file path=xl/styles.xml><?xml version="1.0" encoding="utf-8"?>
<styleSheet xmlns="http://schemas.openxmlformats.org/spreadsheetml/2006/main">
  <numFmts count="9">
    <numFmt numFmtId="164" formatCode="[$-409]General"/>
    <numFmt numFmtId="165" formatCode="[$$-409]#,##0.00;[RED]\-[$$-409]#,##0.00"/>
    <numFmt numFmtId="166" formatCode="#,##0;[RED]\-#,##0"/>
    <numFmt numFmtId="167" formatCode="[$-409]0"/>
    <numFmt numFmtId="168" formatCode="[$-405]#,##0"/>
    <numFmt numFmtId="169" formatCode="#,##0.00\ [$Kč-405];[RED]\-#,##0.00\ [$Kč-405]"/>
    <numFmt numFmtId="170" formatCode="[$-405]dd/mm/yyyy"/>
    <numFmt numFmtId="171" formatCode="[$-409]#,##0.00"/>
    <numFmt numFmtId="172" formatCode="[$-409]mm/dd/yyyy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sz val="10"/>
      <color rgb="FFC0C0C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sz val="15"/>
      <name val="Arial"/>
      <family val="2"/>
      <charset val="238"/>
    </font>
    <font>
      <sz val="15"/>
      <name val="Arial"/>
      <family val="2"/>
      <charset val="238"/>
    </font>
    <font>
      <i val="true"/>
      <sz val="15"/>
      <name val="Arial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FF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E6E6FF"/>
        <bgColor rgb="FFE6E6E6"/>
      </patternFill>
    </fill>
    <fill>
      <patternFill patternType="solid">
        <fgColor rgb="FFE6E6E6"/>
        <bgColor rgb="FFE6E6FF"/>
      </patternFill>
    </fill>
    <fill>
      <patternFill patternType="solid">
        <fgColor rgb="FFDDDDDD"/>
        <bgColor rgb="FFE6E6E6"/>
      </patternFill>
    </fill>
    <fill>
      <patternFill patternType="solid">
        <fgColor rgb="FFC0C0C0"/>
        <bgColor rgb="FFDDDDDD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000080"/>
      </bottom>
      <diagonal/>
    </border>
    <border diagonalUp="false" diagonalDown="false">
      <left style="hair">
        <color rgb="FF000080"/>
      </left>
      <right/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/>
      <top/>
      <bottom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/>
      <right/>
      <top style="hair">
        <color rgb="FF000080"/>
      </top>
      <bottom/>
      <diagonal/>
    </border>
    <border diagonalUp="false" diagonalDown="false">
      <left style="hair">
        <color rgb="FF000080"/>
      </left>
      <right/>
      <top style="hair">
        <color rgb="FF000080"/>
      </top>
      <bottom/>
      <diagonal/>
    </border>
    <border diagonalUp="false" diagonalDown="false">
      <left/>
      <right style="hair">
        <color rgb="FF000080"/>
      </right>
      <top style="hair">
        <color rgb="FF000080"/>
      </top>
      <bottom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right" vertical="center" textRotation="0" wrapText="true" indent="0" shrinkToFit="false"/>
    </xf>
    <xf numFmtId="164" fontId="0" fillId="4" borderId="1" applyFont="true" applyBorder="true" applyAlignment="true" applyProtection="false">
      <alignment horizontal="right" vertical="center" textRotation="0" wrapText="true" indent="0" shrinkToFit="false"/>
    </xf>
    <xf numFmtId="164" fontId="0" fillId="4" borderId="2" applyFont="true" applyBorder="true" applyAlignment="true" applyProtection="false">
      <alignment horizontal="right" vertical="center" textRotation="0" wrapText="true" indent="0" shrinkToFit="false"/>
    </xf>
    <xf numFmtId="164" fontId="0" fillId="4" borderId="3" applyFont="true" applyBorder="true" applyAlignment="true" applyProtection="false">
      <alignment horizontal="right" vertical="center" textRotation="0" wrapText="true" indent="0" shrinkToFit="false"/>
    </xf>
    <xf numFmtId="164" fontId="0" fillId="4" borderId="4" applyFont="true" applyBorder="true" applyAlignment="true" applyProtection="false">
      <alignment horizontal="right" vertical="center" textRotation="0" wrapText="true" indent="0" shrinkToFit="false"/>
    </xf>
    <xf numFmtId="164" fontId="0" fillId="4" borderId="5" applyFont="true" applyBorder="true" applyAlignment="true" applyProtection="false">
      <alignment horizontal="right" vertical="center" textRotation="0" wrapText="true" indent="0" shrinkToFit="false"/>
    </xf>
    <xf numFmtId="164" fontId="0" fillId="4" borderId="6" applyFont="true" applyBorder="true" applyAlignment="true" applyProtection="false">
      <alignment horizontal="right" vertical="center" textRotation="0" wrapText="true" indent="0" shrinkToFit="false"/>
    </xf>
    <xf numFmtId="164" fontId="0" fillId="4" borderId="7" applyFont="true" applyBorder="true" applyAlignment="true" applyProtection="false">
      <alignment horizontal="right" vertical="center" textRotation="0" wrapText="true" indent="0" shrinkToFit="false"/>
    </xf>
    <xf numFmtId="164" fontId="0" fillId="4" borderId="8" applyFont="true" applyBorder="true" applyAlignment="true" applyProtection="false">
      <alignment horizontal="right" vertical="center" textRotation="0" wrapText="true" indent="0" shrinkToFit="false"/>
    </xf>
    <xf numFmtId="164" fontId="0" fillId="4" borderId="9" applyFont="true" applyBorder="true" applyAlignment="true" applyProtection="false">
      <alignment horizontal="center" vertical="bottom" textRotation="0" wrapText="true" indent="0" shrinkToFit="false"/>
    </xf>
    <xf numFmtId="165" fontId="0" fillId="0" borderId="1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5" borderId="10" applyFont="true" applyBorder="true" applyAlignment="true" applyProtection="false">
      <alignment horizontal="general" vertical="center" textRotation="0" wrapText="false" indent="0" shrinkToFit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8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2 1" xfId="20"/>
    <cellStyle name="Background" xfId="21"/>
    <cellStyle name="Card" xfId="22"/>
    <cellStyle name="Card B" xfId="23"/>
    <cellStyle name="Card BL" xfId="24"/>
    <cellStyle name="Card BR" xfId="25"/>
    <cellStyle name="Card L" xfId="26"/>
    <cellStyle name="Card R" xfId="27"/>
    <cellStyle name="Card T" xfId="28"/>
    <cellStyle name="Card TL" xfId="29"/>
    <cellStyle name="Card TR" xfId="30"/>
    <cellStyle name="Column Header" xfId="31"/>
    <cellStyle name="Input" xfId="32"/>
    <cellStyle name="Výsledek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E6E6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usernames" Target="revisions/userNames.xml"/><Relationship Id="rId8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<Relationship Id="rId63" Type="http://schemas.openxmlformats.org/officeDocument/2006/relationships/revisionLog" Target="revisionLog63.xml"/><Relationship Id="rId64" Type="http://schemas.openxmlformats.org/officeDocument/2006/relationships/revisionLog" Target="revisionLog64.xml"/><Relationship Id="rId65" Type="http://schemas.openxmlformats.org/officeDocument/2006/relationships/revisionLog" Target="revisionLog65.xml"/><Relationship Id="rId66" Type="http://schemas.openxmlformats.org/officeDocument/2006/relationships/revisionLog" Target="revisionLog66.xml"/><Relationship Id="rId67" Type="http://schemas.openxmlformats.org/officeDocument/2006/relationships/revisionLog" Target="revisionLog67.xml"/><Relationship Id="rId68" Type="http://schemas.openxmlformats.org/officeDocument/2006/relationships/revisionLog" Target="revisionLog68.xml"/><Relationship Id="rId69" Type="http://schemas.openxmlformats.org/officeDocument/2006/relationships/revisionLog" Target="revisionLog69.xml"/><Relationship Id="rId70" Type="http://schemas.openxmlformats.org/officeDocument/2006/relationships/revisionLog" Target="revisionLog70.xml"/><Relationship Id="rId71" Type="http://schemas.openxmlformats.org/officeDocument/2006/relationships/revisionLog" Target="revisionLog71.xml"/><Relationship Id="rId72" Type="http://schemas.openxmlformats.org/officeDocument/2006/relationships/revisionLog" Target="revisionLog72.xml"/><Relationship Id="rId73" Type="http://schemas.openxmlformats.org/officeDocument/2006/relationships/revisionLog" Target="revisionLog73.xml"/><Relationship Id="rId74" Type="http://schemas.openxmlformats.org/officeDocument/2006/relationships/revisionLog" Target="revisionLog74.xml"/><Relationship Id="rId75" Type="http://schemas.openxmlformats.org/officeDocument/2006/relationships/revisionLog" Target="revisionLog75.xml"/><Relationship Id="rId76" Type="http://schemas.openxmlformats.org/officeDocument/2006/relationships/revisionLog" Target="revisionLog76.xml"/><Relationship Id="rId77" Type="http://schemas.openxmlformats.org/officeDocument/2006/relationships/revisionLog" Target="revisionLog77.xml"/><Relationship Id="rId78" Type="http://schemas.openxmlformats.org/officeDocument/2006/relationships/revisionLog" Target="revisionLog78.xml"/><Relationship Id="rId79" Type="http://schemas.openxmlformats.org/officeDocument/2006/relationships/revisionLog" Target="revisionLog79.xml"/><Relationship Id="rId80" Type="http://schemas.openxmlformats.org/officeDocument/2006/relationships/revisionLog" Target="revisionLog80.xml"/><Relationship Id="rId81" Type="http://schemas.openxmlformats.org/officeDocument/2006/relationships/revisionLog" Target="revisionLog81.xml"/><Relationship Id="rId82" Type="http://schemas.openxmlformats.org/officeDocument/2006/relationships/revisionLog" Target="revisionLog82.xml"/><Relationship Id="rId83" Type="http://schemas.openxmlformats.org/officeDocument/2006/relationships/revisionLog" Target="revisionLog83.xml"/><Relationship Id="rId84" Type="http://schemas.openxmlformats.org/officeDocument/2006/relationships/revisionLog" Target="revisionLog84.xml"/><Relationship Id="rId85" Type="http://schemas.openxmlformats.org/officeDocument/2006/relationships/revisionLog" Target="revisionLog85.xml"/><Relationship Id="rId86" Type="http://schemas.openxmlformats.org/officeDocument/2006/relationships/revisionLog" Target="revisionLog86.xml"/><Relationship Id="rId87" Type="http://schemas.openxmlformats.org/officeDocument/2006/relationships/revisionLog" Target="revisionLog87.xml"/><Relationship Id="rId88" Type="http://schemas.openxmlformats.org/officeDocument/2006/relationships/revisionLog" Target="revisionLog88.xml"/><Relationship Id="rId89" Type="http://schemas.openxmlformats.org/officeDocument/2006/relationships/revisionLog" Target="revisionLog89.xml"/><Relationship Id="rId90" Type="http://schemas.openxmlformats.org/officeDocument/2006/relationships/revisionLog" Target="revisionLog90.xml"/><Relationship Id="rId91" Type="http://schemas.openxmlformats.org/officeDocument/2006/relationships/revisionLog" Target="revisionLog91.xml"/><Relationship Id="rId92" Type="http://schemas.openxmlformats.org/officeDocument/2006/relationships/revisionLog" Target="revisionLog92.xml"/><Relationship Id="rId93" Type="http://schemas.openxmlformats.org/officeDocument/2006/relationships/revisionLog" Target="revisionLog93.xml"/><Relationship Id="rId94" Type="http://schemas.openxmlformats.org/officeDocument/2006/relationships/revisionLog" Target="revisionLog94.xml"/><Relationship Id="rId95" Type="http://schemas.openxmlformats.org/officeDocument/2006/relationships/revisionLog" Target="revisionLog95.xml"/><Relationship Id="rId96" Type="http://schemas.openxmlformats.org/officeDocument/2006/relationships/revisionLog" Target="revisionLog96.xml"/><Relationship Id="rId97" Type="http://schemas.openxmlformats.org/officeDocument/2006/relationships/revisionLog" Target="revisionLog97.xml"/><Relationship Id="rId98" Type="http://schemas.openxmlformats.org/officeDocument/2006/relationships/revisionLog" Target="revisionLog98.xml"/><Relationship Id="rId99" Type="http://schemas.openxmlformats.org/officeDocument/2006/relationships/revisionLog" Target="revisionLog99.xml"/><Relationship Id="rId100" Type="http://schemas.openxmlformats.org/officeDocument/2006/relationships/revisionLog" Target="revisionLog100.xml"/><Relationship Id="rId101" Type="http://schemas.openxmlformats.org/officeDocument/2006/relationships/revisionLog" Target="revisionLog101.xml"/><Relationship Id="rId102" Type="http://schemas.openxmlformats.org/officeDocument/2006/relationships/revisionLog" Target="revisionLog102.xml"/><Relationship Id="rId103" Type="http://schemas.openxmlformats.org/officeDocument/2006/relationships/revisionLog" Target="revisionLog103.xml"/><Relationship Id="rId104" Type="http://schemas.openxmlformats.org/officeDocument/2006/relationships/revisionLog" Target="revisionLog104.xml"/><Relationship Id="rId105" Type="http://schemas.openxmlformats.org/officeDocument/2006/relationships/revisionLog" Target="revisionLog105.xml"/><Relationship Id="rId106" Type="http://schemas.openxmlformats.org/officeDocument/2006/relationships/revisionLog" Target="revisionLog106.xml"/><Relationship Id="rId107" Type="http://schemas.openxmlformats.org/officeDocument/2006/relationships/revisionLog" Target="revisionLog107.xml"/><Relationship Id="rId108" Type="http://schemas.openxmlformats.org/officeDocument/2006/relationships/revisionLog" Target="revisionLog108.xml"/><Relationship Id="rId109" Type="http://schemas.openxmlformats.org/officeDocument/2006/relationships/revisionLog" Target="revisionLog109.xml"/><Relationship Id="rId110" Type="http://schemas.openxmlformats.org/officeDocument/2006/relationships/revisionLog" Target="revisionLog110.xml"/><Relationship Id="rId111" Type="http://schemas.openxmlformats.org/officeDocument/2006/relationships/revisionLog" Target="revisionLog111.xml"/><Relationship Id="rId112" Type="http://schemas.openxmlformats.org/officeDocument/2006/relationships/revisionLog" Target="revisionLog112.xml"/><Relationship Id="rId113" Type="http://schemas.openxmlformats.org/officeDocument/2006/relationships/revisionLog" Target="revisionLog113.xml"/><Relationship Id="rId114" Type="http://schemas.openxmlformats.org/officeDocument/2006/relationships/revisionLog" Target="revisionLog114.xml"/><Relationship Id="rId115" Type="http://schemas.openxmlformats.org/officeDocument/2006/relationships/revisionLog" Target="revisionLog115.xml"/><Relationship Id="rId116" Type="http://schemas.openxmlformats.org/officeDocument/2006/relationships/revisionLog" Target="revisionLog116.xml"/><Relationship Id="rId117" Type="http://schemas.openxmlformats.org/officeDocument/2006/relationships/revisionLog" Target="revisionLog117.xml"/><Relationship Id="rId118" Type="http://schemas.openxmlformats.org/officeDocument/2006/relationships/revisionLog" Target="revisionLog118.xml"/><Relationship Id="rId119" Type="http://schemas.openxmlformats.org/officeDocument/2006/relationships/revisionLog" Target="revisionLog119.xml"/><Relationship Id="rId120" Type="http://schemas.openxmlformats.org/officeDocument/2006/relationships/revisionLog" Target="revisionLog120.xml"/><Relationship Id="rId121" Type="http://schemas.openxmlformats.org/officeDocument/2006/relationships/revisionLog" Target="revisionLog121.xml"/><Relationship Id="rId122" Type="http://schemas.openxmlformats.org/officeDocument/2006/relationships/revisionLog" Target="revisionLog122.xml"/><Relationship Id="rId123" Type="http://schemas.openxmlformats.org/officeDocument/2006/relationships/revisionLog" Target="revisionLog123.xml"/><Relationship Id="rId124" Type="http://schemas.openxmlformats.org/officeDocument/2006/relationships/revisionLog" Target="revisionLog124.xml"/><Relationship Id="rId125" Type="http://schemas.openxmlformats.org/officeDocument/2006/relationships/revisionLog" Target="revisionLog125.xml"/><Relationship Id="rId126" Type="http://schemas.openxmlformats.org/officeDocument/2006/relationships/revisionLog" Target="revisionLog126.xml"/><Relationship Id="rId127" Type="http://schemas.openxmlformats.org/officeDocument/2006/relationships/revisionLog" Target="revisionLog127.xml"/><Relationship Id="rId128" Type="http://schemas.openxmlformats.org/officeDocument/2006/relationships/revisionLog" Target="revisionLog128.xml"/><Relationship Id="rId129" Type="http://schemas.openxmlformats.org/officeDocument/2006/relationships/revisionLog" Target="revisionLog129.xml"/><Relationship Id="rId130" Type="http://schemas.openxmlformats.org/officeDocument/2006/relationships/revisionLog" Target="revisionLog130.xml"/><Relationship Id="rId131" Type="http://schemas.openxmlformats.org/officeDocument/2006/relationships/revisionLog" Target="revisionLog131.xml"/><Relationship Id="rId132" Type="http://schemas.openxmlformats.org/officeDocument/2006/relationships/revisionLog" Target="revisionLog132.xml"/><Relationship Id="rId133" Type="http://schemas.openxmlformats.org/officeDocument/2006/relationships/revisionLog" Target="revisionLog133.xml"/><Relationship Id="rId134" Type="http://schemas.openxmlformats.org/officeDocument/2006/relationships/revisionLog" Target="revisionLog134.xml"/><Relationship Id="rId135" Type="http://schemas.openxmlformats.org/officeDocument/2006/relationships/revisionLog" Target="revisionLog135.xml"/><Relationship Id="rId136" Type="http://schemas.openxmlformats.org/officeDocument/2006/relationships/revisionLog" Target="revisionLog136.xml"/><Relationship Id="rId137" Type="http://schemas.openxmlformats.org/officeDocument/2006/relationships/revisionLog" Target="revisionLog137.xml"/><Relationship Id="rId138" Type="http://schemas.openxmlformats.org/officeDocument/2006/relationships/revisionLog" Target="revisionLog138.xml"/><Relationship Id="rId139" Type="http://schemas.openxmlformats.org/officeDocument/2006/relationships/revisionLog" Target="revisionLog139.xml"/><Relationship Id="rId140" Type="http://schemas.openxmlformats.org/officeDocument/2006/relationships/revisionLog" Target="revisionLog140.xml"/><Relationship Id="rId141" Type="http://schemas.openxmlformats.org/officeDocument/2006/relationships/revisionLog" Target="revisionLog141.xml"/><Relationship Id="rId142" Type="http://schemas.openxmlformats.org/officeDocument/2006/relationships/revisionLog" Target="revisionLog142.xml"/><Relationship Id="rId143" Type="http://schemas.openxmlformats.org/officeDocument/2006/relationships/revisionLog" Target="revisionLog143.xml"/><Relationship Id="rId144" Type="http://schemas.openxmlformats.org/officeDocument/2006/relationships/revisionLog" Target="revisionLog144.xml"/><Relationship Id="rId145" Type="http://schemas.openxmlformats.org/officeDocument/2006/relationships/revisionLog" Target="revisionLog145.xml"/><Relationship Id="rId146" Type="http://schemas.openxmlformats.org/officeDocument/2006/relationships/revisionLog" Target="revisionLog146.xml"/><Relationship Id="rId147" Type="http://schemas.openxmlformats.org/officeDocument/2006/relationships/revisionLog" Target="revisionLog147.xml"/><Relationship Id="rId148" Type="http://schemas.openxmlformats.org/officeDocument/2006/relationships/revisionLog" Target="revisionLog148.xml"/><Relationship Id="rId149" Type="http://schemas.openxmlformats.org/officeDocument/2006/relationships/revisionLog" Target="revisionLog149.xml"/><Relationship Id="rId150" Type="http://schemas.openxmlformats.org/officeDocument/2006/relationships/revisionLog" Target="revisionLog150.xml"/><Relationship Id="rId151" Type="http://schemas.openxmlformats.org/officeDocument/2006/relationships/revisionLog" Target="revisionLog151.xml"/><Relationship Id="rId152" Type="http://schemas.openxmlformats.org/officeDocument/2006/relationships/revisionLog" Target="revisionLog152.xml"/><Relationship Id="rId153" Type="http://schemas.openxmlformats.org/officeDocument/2006/relationships/revisionLog" Target="revisionLog153.xml"/><Relationship Id="rId154" Type="http://schemas.openxmlformats.org/officeDocument/2006/relationships/revisionLog" Target="revisionLog154.xml"/><Relationship Id="rId155" Type="http://schemas.openxmlformats.org/officeDocument/2006/relationships/revisionLog" Target="revisionLog155.xml"/><Relationship Id="rId156" Type="http://schemas.openxmlformats.org/officeDocument/2006/relationships/revisionLog" Target="revisionLog156.xml"/><Relationship Id="rId157" Type="http://schemas.openxmlformats.org/officeDocument/2006/relationships/revisionLog" Target="revisionLog157.xml"/><Relationship Id="rId158" Type="http://schemas.openxmlformats.org/officeDocument/2006/relationships/revisionLog" Target="revisionLog158.xml"/><Relationship Id="rId159" Type="http://schemas.openxmlformats.org/officeDocument/2006/relationships/revisionLog" Target="revisionLog159.xml"/><Relationship Id="rId160" Type="http://schemas.openxmlformats.org/officeDocument/2006/relationships/revisionLog" Target="revisionLog160.xml"/><Relationship Id="rId161" Type="http://schemas.openxmlformats.org/officeDocument/2006/relationships/revisionLog" Target="revisionLog161.xml"/><Relationship Id="rId162" Type="http://schemas.openxmlformats.org/officeDocument/2006/relationships/revisionLog" Target="revisionLog162.xml"/><Relationship Id="rId163" Type="http://schemas.openxmlformats.org/officeDocument/2006/relationships/revisionLog" Target="revisionLog163.xml"/><Relationship Id="rId164" Type="http://schemas.openxmlformats.org/officeDocument/2006/relationships/revisionLog" Target="revisionLog164.xml"/><Relationship Id="rId165" Type="http://schemas.openxmlformats.org/officeDocument/2006/relationships/revisionLog" Target="revisionLog165.xml"/><Relationship Id="rId166" Type="http://schemas.openxmlformats.org/officeDocument/2006/relationships/revisionLog" Target="revisionLog166.xml"/><Relationship Id="rId167" Type="http://schemas.openxmlformats.org/officeDocument/2006/relationships/revisionLog" Target="revisionLog167.xml"/><Relationship Id="rId168" Type="http://schemas.openxmlformats.org/officeDocument/2006/relationships/revisionLog" Target="revisionLog168.xml"/><Relationship Id="rId169" Type="http://schemas.openxmlformats.org/officeDocument/2006/relationships/revisionLog" Target="revisionLog169.xml"/><Relationship Id="rId170" Type="http://schemas.openxmlformats.org/officeDocument/2006/relationships/revisionLog" Target="revisionLog170.xml"/><Relationship Id="rId171" Type="http://schemas.openxmlformats.org/officeDocument/2006/relationships/revisionLog" Target="revisionLog171.xml"/><Relationship Id="rId172" Type="http://schemas.openxmlformats.org/officeDocument/2006/relationships/revisionLog" Target="revisionLog172.xml"/><Relationship Id="rId173" Type="http://schemas.openxmlformats.org/officeDocument/2006/relationships/revisionLog" Target="revisionLog173.xml"/><Relationship Id="rId174" Type="http://schemas.openxmlformats.org/officeDocument/2006/relationships/revisionLog" Target="revisionLog174.xml"/><Relationship Id="rId175" Type="http://schemas.openxmlformats.org/officeDocument/2006/relationships/revisionLog" Target="revisionLog175.xml"/><Relationship Id="rId176" Type="http://schemas.openxmlformats.org/officeDocument/2006/relationships/revisionLog" Target="revisionLog176.xml"/><Relationship Id="rId177" Type="http://schemas.openxmlformats.org/officeDocument/2006/relationships/revisionLog" Target="revisionLog177.xml"/><Relationship Id="rId178" Type="http://schemas.openxmlformats.org/officeDocument/2006/relationships/revisionLog" Target="revisionLog178.xml"/><Relationship Id="rId179" Type="http://schemas.openxmlformats.org/officeDocument/2006/relationships/revisionLog" Target="revisionLog179.xml"/><Relationship Id="rId180" Type="http://schemas.openxmlformats.org/officeDocument/2006/relationships/revisionLog" Target="revisionLog180.xml"/><Relationship Id="rId181" Type="http://schemas.openxmlformats.org/officeDocument/2006/relationships/revisionLog" Target="revisionLog181.xml"/><Relationship Id="rId182" Type="http://schemas.openxmlformats.org/officeDocument/2006/relationships/revisionLog" Target="revisionLog182.xml"/><Relationship Id="rId183" Type="http://schemas.openxmlformats.org/officeDocument/2006/relationships/revisionLog" Target="revisionLog183.xml"/><Relationship Id="rId184" Type="http://schemas.openxmlformats.org/officeDocument/2006/relationships/revisionLog" Target="revisionLog184.xml"/><Relationship Id="rId185" Type="http://schemas.openxmlformats.org/officeDocument/2006/relationships/revisionLog" Target="revisionLog185.xml"/><Relationship Id="rId186" Type="http://schemas.openxmlformats.org/officeDocument/2006/relationships/revisionLog" Target="revisionLog186.xml"/><Relationship Id="rId187" Type="http://schemas.openxmlformats.org/officeDocument/2006/relationships/revisionLog" Target="revisionLog187.xml"/><Relationship Id="rId188" Type="http://schemas.openxmlformats.org/officeDocument/2006/relationships/revisionLog" Target="revisionLog188.xml"/><Relationship Id="rId189" Type="http://schemas.openxmlformats.org/officeDocument/2006/relationships/revisionLog" Target="revisionLog189.xml"/><Relationship Id="rId190" Type="http://schemas.openxmlformats.org/officeDocument/2006/relationships/revisionLog" Target="revisionLog190.xml"/><Relationship Id="rId191" Type="http://schemas.openxmlformats.org/officeDocument/2006/relationships/revisionLog" Target="revisionLog191.xml"/><Relationship Id="rId192" Type="http://schemas.openxmlformats.org/officeDocument/2006/relationships/revisionLog" Target="revisionLog192.xml"/><Relationship Id="rId193" Type="http://schemas.openxmlformats.org/officeDocument/2006/relationships/revisionLog" Target="revisionLog193.xml"/><Relationship Id="rId194" Type="http://schemas.openxmlformats.org/officeDocument/2006/relationships/revisionLog" Target="revisionLog194.xml"/><Relationship Id="rId195" Type="http://schemas.openxmlformats.org/officeDocument/2006/relationships/revisionLog" Target="revisionLog195.xml"/><Relationship Id="rId196" Type="http://schemas.openxmlformats.org/officeDocument/2006/relationships/revisionLog" Target="revisionLog196.xml"/><Relationship Id="rId197" Type="http://schemas.openxmlformats.org/officeDocument/2006/relationships/revisionLog" Target="revisionLog197.xml"/><Relationship Id="rId198" Type="http://schemas.openxmlformats.org/officeDocument/2006/relationships/revisionLog" Target="revisionLog198.xml"/><Relationship Id="rId199" Type="http://schemas.openxmlformats.org/officeDocument/2006/relationships/revisionLog" Target="revisionLog199.xml"/><Relationship Id="rId200" Type="http://schemas.openxmlformats.org/officeDocument/2006/relationships/revisionLog" Target="revisionLog200.xml"/><Relationship Id="rId201" Type="http://schemas.openxmlformats.org/officeDocument/2006/relationships/revisionLog" Target="revisionLog201.xml"/><Relationship Id="rId202" Type="http://schemas.openxmlformats.org/officeDocument/2006/relationships/revisionLog" Target="revisionLog202.xml"/><Relationship Id="rId203" Type="http://schemas.openxmlformats.org/officeDocument/2006/relationships/revisionLog" Target="revisionLog203.xml"/><Relationship Id="rId204" Type="http://schemas.openxmlformats.org/officeDocument/2006/relationships/revisionLog" Target="revisionLog204.xml"/><Relationship Id="rId205" Type="http://schemas.openxmlformats.org/officeDocument/2006/relationships/revisionLog" Target="revisionLog205.xml"/><Relationship Id="rId206" Type="http://schemas.openxmlformats.org/officeDocument/2006/relationships/revisionLog" Target="revisionLog206.xml"/><Relationship Id="rId207" Type="http://schemas.openxmlformats.org/officeDocument/2006/relationships/revisionLog" Target="revisionLog207.xml"/><Relationship Id="rId208" Type="http://schemas.openxmlformats.org/officeDocument/2006/relationships/revisionLog" Target="revisionLog208.xml"/><Relationship Id="rId209" Type="http://schemas.openxmlformats.org/officeDocument/2006/relationships/revisionLog" Target="revisionLog209.xml"/><Relationship Id="rId210" Type="http://schemas.openxmlformats.org/officeDocument/2006/relationships/revisionLog" Target="revisionLog210.xml"/><Relationship Id="rId211" Type="http://schemas.openxmlformats.org/officeDocument/2006/relationships/revisionLog" Target="revisionLog211.xml"/><Relationship Id="rId212" Type="http://schemas.openxmlformats.org/officeDocument/2006/relationships/revisionLog" Target="revisionLog212.xml"/><Relationship Id="rId213" Type="http://schemas.openxmlformats.org/officeDocument/2006/relationships/revisionLog" Target="revisionLog213.xml"/><Relationship Id="rId214" Type="http://schemas.openxmlformats.org/officeDocument/2006/relationships/revisionLog" Target="revisionLog214.xml"/><Relationship Id="rId215" Type="http://schemas.openxmlformats.org/officeDocument/2006/relationships/revisionLog" Target="revisionLog215.xml"/><Relationship Id="rId216" Type="http://schemas.openxmlformats.org/officeDocument/2006/relationships/revisionLog" Target="revisionLog216.xml"/><Relationship Id="rId217" Type="http://schemas.openxmlformats.org/officeDocument/2006/relationships/revisionLog" Target="revisionLog217.xml"/><Relationship Id="rId218" Type="http://schemas.openxmlformats.org/officeDocument/2006/relationships/revisionLog" Target="revisionLog218.xml"/><Relationship Id="rId219" Type="http://schemas.openxmlformats.org/officeDocument/2006/relationships/revisionLog" Target="revisionLog219.xml"/><Relationship Id="rId220" Type="http://schemas.openxmlformats.org/officeDocument/2006/relationships/revisionLog" Target="revisionLog220.xml"/><Relationship Id="rId221" Type="http://schemas.openxmlformats.org/officeDocument/2006/relationships/revisionLog" Target="revisionLog221.xml"/><Relationship Id="rId222" Type="http://schemas.openxmlformats.org/officeDocument/2006/relationships/revisionLog" Target="revisionLog222.xml"/><Relationship Id="rId223" Type="http://schemas.openxmlformats.org/officeDocument/2006/relationships/revisionLog" Target="revisionLog223.xml"/><Relationship Id="rId224" Type="http://schemas.openxmlformats.org/officeDocument/2006/relationships/revisionLog" Target="revisionLog224.xml"/><Relationship Id="rId225" Type="http://schemas.openxmlformats.org/officeDocument/2006/relationships/revisionLog" Target="revisionLog225.xml"/><Relationship Id="rId226" Type="http://schemas.openxmlformats.org/officeDocument/2006/relationships/revisionLog" Target="revisionLog226.xml"/><Relationship Id="rId227" Type="http://schemas.openxmlformats.org/officeDocument/2006/relationships/revisionLog" Target="revisionLog227.xml"/><Relationship Id="rId228" Type="http://schemas.openxmlformats.org/officeDocument/2006/relationships/revisionLog" Target="revisionLog228.xml"/><Relationship Id="rId229" Type="http://schemas.openxmlformats.org/officeDocument/2006/relationships/revisionLog" Target="revisionLog229.xml"/>
</Relationships>
</file>

<file path=xl/revisions/revisionHeaders.xml><?xml version="1.0" encoding="utf-8"?>
<headers xmlns="http://schemas.openxmlformats.org/spreadsheetml/2006/main" xmlns:r="http://schemas.openxmlformats.org/officeDocument/2006/relationships" guid="{AE180964-7D5A-4498-A475-3F8CC9875799}">
  <header guid="{4C4E7302-4958-4C63-979D-429386845BF2}" dateTime="2020-01-21T08:09:00.000000000Z" userName="Borkovice" r:id="rId1" minRId="1" maxRId="1" maxSheetId="5">
    <sheetIdMap count="4">
      <sheetId val="1"/>
      <sheetId val="2"/>
      <sheetId val="3"/>
      <sheetId val="4"/>
    </sheetIdMap>
  </header>
  <header guid="{C8482C04-7D28-47E7-91A7-0AB02F1BC472}" dateTime="2020-11-09T09:11:00.000000000Z" userName="Borkovice" r:id="rId2" minRId="2" maxRId="3" maxSheetId="5">
    <sheetIdMap count="4">
      <sheetId val="1"/>
      <sheetId val="2"/>
      <sheetId val="3"/>
      <sheetId val="4"/>
    </sheetIdMap>
  </header>
  <header guid="{336074C2-DC95-404D-AE9D-16EC978F6B44}" dateTime="2020-11-09T10:10:00.000000000Z" userName=" " r:id="rId3" minRId="4" maxRId="5" maxSheetId="5">
    <sheetIdMap count="4">
      <sheetId val="1"/>
      <sheetId val="2"/>
      <sheetId val="3"/>
      <sheetId val="4"/>
    </sheetIdMap>
  </header>
  <header guid="{F4A9ECE1-B932-4C99-8EA2-F6BE466130CB}" dateTime="2020-11-09T10:11:00.000000000Z" userName=" " r:id="rId4" minRId="6" maxRId="7" maxSheetId="5">
    <sheetIdMap count="4">
      <sheetId val="1"/>
      <sheetId val="2"/>
      <sheetId val="3"/>
      <sheetId val="4"/>
    </sheetIdMap>
  </header>
  <header guid="{3F4A5B29-FAEF-412E-8C6D-CEBFA1701EB2}" dateTime="2020-11-09T10:12:00.000000000Z" userName=" " r:id="rId5" minRId="8" maxRId="9" maxSheetId="5">
    <sheetIdMap count="4">
      <sheetId val="1"/>
      <sheetId val="2"/>
      <sheetId val="3"/>
      <sheetId val="4"/>
    </sheetIdMap>
  </header>
  <header guid="{A4CAFDC1-D03A-439F-B3F8-B55ED953B5E6}" dateTime="2020-11-09T10:13:00.000000000Z" userName=" " r:id="rId6" minRId="10" maxRId="15" maxSheetId="5">
    <sheetIdMap count="4">
      <sheetId val="1"/>
      <sheetId val="2"/>
      <sheetId val="3"/>
      <sheetId val="4"/>
    </sheetIdMap>
  </header>
  <header guid="{977A3710-C961-4933-AFF7-790E233B4C24}" dateTime="2020-11-09T10:14:00.000000000Z" userName=" " r:id="rId7" minRId="16" maxRId="41" maxSheetId="5">
    <sheetIdMap count="4">
      <sheetId val="1"/>
      <sheetId val="2"/>
      <sheetId val="3"/>
      <sheetId val="4"/>
    </sheetIdMap>
  </header>
  <header guid="{0EF23C69-1961-4005-A969-D7D778FD3DEA}" dateTime="2020-11-09T10:15:00.000000000Z" userName=" " r:id="rId8" minRId="42" maxRId="50" maxSheetId="5">
    <sheetIdMap count="4">
      <sheetId val="1"/>
      <sheetId val="2"/>
      <sheetId val="3"/>
      <sheetId val="4"/>
    </sheetIdMap>
  </header>
  <header guid="{E6326949-56F8-47A6-8093-B0AAA5A065E2}" dateTime="2020-11-09T10:16:00.000000000Z" userName=" " r:id="rId9" minRId="51" maxRId="53" maxSheetId="5">
    <sheetIdMap count="4">
      <sheetId val="1"/>
      <sheetId val="2"/>
      <sheetId val="3"/>
      <sheetId val="4"/>
    </sheetIdMap>
  </header>
  <header guid="{C75B11D4-7F84-4677-BACD-C1DABAC82BC3}" dateTime="2020-11-09T10:17:00.000000000Z" userName=" " r:id="rId10" minRId="54" maxRId="70" maxSheetId="5">
    <sheetIdMap count="4">
      <sheetId val="1"/>
      <sheetId val="2"/>
      <sheetId val="3"/>
      <sheetId val="4"/>
    </sheetIdMap>
  </header>
  <header guid="{596C4D4F-3C04-4DD7-93C0-4FEC9D6FB491}" dateTime="2020-11-09T10:18:00.000000000Z" userName=" " r:id="rId11" minRId="71" maxRId="92" maxSheetId="5">
    <sheetIdMap count="4">
      <sheetId val="1"/>
      <sheetId val="2"/>
      <sheetId val="3"/>
      <sheetId val="4"/>
    </sheetIdMap>
  </header>
  <header guid="{3C1946D7-67F4-465D-BE6E-DAAEBB36044C}" dateTime="2020-11-10T10:02:00.000000000Z" userName=" " r:id="rId12" minRId="93" maxRId="93" maxSheetId="5">
    <sheetIdMap count="4">
      <sheetId val="1"/>
      <sheetId val="2"/>
      <sheetId val="3"/>
      <sheetId val="4"/>
    </sheetIdMap>
  </header>
  <header guid="{37365407-6C93-4E13-863D-DF23FDA56C3C}" dateTime="2020-11-10T10:15:00.000000000Z" userName=" " r:id="rId13" minRId="94" maxRId="94" maxSheetId="5">
    <sheetIdMap count="4">
      <sheetId val="1"/>
      <sheetId val="2"/>
      <sheetId val="3"/>
      <sheetId val="4"/>
    </sheetIdMap>
  </header>
  <header guid="{96426A3D-46A1-4C2B-B1D5-D13439E26F92}" dateTime="2020-11-10T10:16:00.000000000Z" userName=" " r:id="rId14" minRId="95" maxRId="96" maxSheetId="5">
    <sheetIdMap count="4">
      <sheetId val="1"/>
      <sheetId val="2"/>
      <sheetId val="3"/>
      <sheetId val="4"/>
    </sheetIdMap>
  </header>
  <header guid="{1B01B2F1-E820-4BA7-B237-CAC8337FB63C}" dateTime="2020-11-10T10:17:00.000000000Z" userName=" " r:id="rId15" minRId="97" maxRId="100" maxSheetId="5">
    <sheetIdMap count="4">
      <sheetId val="1"/>
      <sheetId val="2"/>
      <sheetId val="3"/>
      <sheetId val="4"/>
    </sheetIdMap>
  </header>
  <header guid="{468DCDC5-74D3-4FC6-B471-1B3989614C0C}" dateTime="2020-11-10T10:18:00.000000000Z" userName=" " r:id="rId16" minRId="101" maxRId="102" maxSheetId="5">
    <sheetIdMap count="4">
      <sheetId val="1"/>
      <sheetId val="2"/>
      <sheetId val="3"/>
      <sheetId val="4"/>
    </sheetIdMap>
  </header>
  <header guid="{9F5BCB40-8945-4801-8E36-1BEB733B087A}" dateTime="2020-11-11T08:09:00.000000000Z" userName=" " r:id="rId17" minRId="103" maxRId="103" maxSheetId="5">
    <sheetIdMap count="4">
      <sheetId val="1"/>
      <sheetId val="2"/>
      <sheetId val="3"/>
      <sheetId val="4"/>
    </sheetIdMap>
  </header>
  <header guid="{D30E626E-0171-4EBA-BE60-650326FDF2B4}" dateTime="2020-11-11T08:11:00.000000000Z" userName=" " r:id="rId18" minRId="104" maxRId="106" maxSheetId="5">
    <sheetIdMap count="4">
      <sheetId val="1"/>
      <sheetId val="2"/>
      <sheetId val="3"/>
      <sheetId val="4"/>
    </sheetIdMap>
  </header>
  <header guid="{AE555239-382F-4A27-BCB0-712D27692B16}" dateTime="2020-11-11T08:12:00.000000000Z" userName=" " r:id="rId19" minRId="107" maxRId="113" maxSheetId="5">
    <sheetIdMap count="4">
      <sheetId val="1"/>
      <sheetId val="2"/>
      <sheetId val="3"/>
      <sheetId val="4"/>
    </sheetIdMap>
  </header>
  <header guid="{F070DB79-030B-42D7-8A3A-EEF81696A4C3}" dateTime="2020-11-11T08:13:00.000000000Z" userName=" " r:id="rId20" minRId="114" maxRId="118" maxSheetId="5">
    <sheetIdMap count="4">
      <sheetId val="1"/>
      <sheetId val="2"/>
      <sheetId val="3"/>
      <sheetId val="4"/>
    </sheetIdMap>
  </header>
  <header guid="{5A82DBA8-9C5F-4E9D-9EF9-56B6D2062C36}" dateTime="2020-11-11T08:14:00.000000000Z" userName=" " r:id="rId21" minRId="119" maxRId="122" maxSheetId="5">
    <sheetIdMap count="4">
      <sheetId val="1"/>
      <sheetId val="2"/>
      <sheetId val="3"/>
      <sheetId val="4"/>
    </sheetIdMap>
  </header>
  <header guid="{26436693-609E-4F7E-9D21-52F787507824}" dateTime="2020-11-11T08:15:00.000000000Z" userName=" " r:id="rId22" minRId="123" maxRId="127" maxSheetId="5">
    <sheetIdMap count="4">
      <sheetId val="1"/>
      <sheetId val="2"/>
      <sheetId val="3"/>
      <sheetId val="4"/>
    </sheetIdMap>
  </header>
  <header guid="{C442D067-11FF-44E5-BAF8-523B319F08DE}" dateTime="2020-11-11T08:16:00.000000000Z" userName=" " r:id="rId23" minRId="128" maxRId="131" maxSheetId="5">
    <sheetIdMap count="4">
      <sheetId val="1"/>
      <sheetId val="2"/>
      <sheetId val="3"/>
      <sheetId val="4"/>
    </sheetIdMap>
  </header>
  <header guid="{3A0A30D0-F8A7-418A-999A-D8DF23B04AC8}" dateTime="2020-11-11T08:17:00.000000000Z" userName=" " r:id="rId24" minRId="132" maxRId="136" maxSheetId="5">
    <sheetIdMap count="4">
      <sheetId val="1"/>
      <sheetId val="2"/>
      <sheetId val="3"/>
      <sheetId val="4"/>
    </sheetIdMap>
  </header>
  <header guid="{6CDCA999-381A-44DF-879F-5C0270B98FA8}" dateTime="2020-11-11T08:18:00.000000000Z" userName=" " r:id="rId25" minRId="137" maxRId="138" maxSheetId="5">
    <sheetIdMap count="4">
      <sheetId val="1"/>
      <sheetId val="2"/>
      <sheetId val="3"/>
      <sheetId val="4"/>
    </sheetIdMap>
  </header>
  <header guid="{532F50BD-1984-4743-86A8-99B833F9CA17}" dateTime="2020-11-11T08:19:00.000000000Z" userName=" " r:id="rId26" minRId="139" maxRId="144" maxSheetId="5">
    <sheetIdMap count="4">
      <sheetId val="1"/>
      <sheetId val="2"/>
      <sheetId val="3"/>
      <sheetId val="4"/>
    </sheetIdMap>
  </header>
  <header guid="{47CD7681-3656-4989-A1F2-70260B5A36E6}" dateTime="2020-11-11T08:20:00.000000000Z" userName=" " r:id="rId27" minRId="145" maxRId="148" maxSheetId="5">
    <sheetIdMap count="4">
      <sheetId val="1"/>
      <sheetId val="2"/>
      <sheetId val="3"/>
      <sheetId val="4"/>
    </sheetIdMap>
  </header>
  <header guid="{FFC18AE5-FF66-4D1B-8DD2-DE26986E7519}" dateTime="2020-11-11T08:21:00.000000000Z" userName=" " r:id="rId28" minRId="149" maxRId="150" maxSheetId="5">
    <sheetIdMap count="4">
      <sheetId val="1"/>
      <sheetId val="2"/>
      <sheetId val="3"/>
      <sheetId val="4"/>
    </sheetIdMap>
  </header>
  <header guid="{25FEA092-36AD-47C5-A4FC-7568A3295BA0}" dateTime="2020-11-11T08:22:00.000000000Z" userName=" " r:id="rId29" minRId="151" maxRId="152" maxSheetId="5">
    <sheetIdMap count="4">
      <sheetId val="1"/>
      <sheetId val="2"/>
      <sheetId val="3"/>
      <sheetId val="4"/>
    </sheetIdMap>
  </header>
  <header guid="{52C7D008-A7AB-40F3-8A5B-2016FD2A08EF}" dateTime="2020-11-11T08:23:00.000000000Z" userName=" " r:id="rId30" minRId="153" maxRId="155" maxSheetId="5">
    <sheetIdMap count="4">
      <sheetId val="1"/>
      <sheetId val="2"/>
      <sheetId val="3"/>
      <sheetId val="4"/>
    </sheetIdMap>
  </header>
  <header guid="{3CDF8534-0AD5-45AB-8860-B12B693F63DC}" dateTime="2020-11-11T08:24:00.000000000Z" userName=" " r:id="rId31" minRId="156" maxRId="157" maxSheetId="5">
    <sheetIdMap count="4">
      <sheetId val="1"/>
      <sheetId val="2"/>
      <sheetId val="3"/>
      <sheetId val="4"/>
    </sheetIdMap>
  </header>
  <header guid="{004DE53C-018E-48E8-A371-130221B4CEFB}" dateTime="2020-11-11T08:26:00.000000000Z" userName=" " r:id="rId32" minRId="158" maxRId="158" maxSheetId="5">
    <sheetIdMap count="4">
      <sheetId val="1"/>
      <sheetId val="2"/>
      <sheetId val="3"/>
      <sheetId val="4"/>
    </sheetIdMap>
  </header>
  <header guid="{22AB5534-D422-4766-9BBD-92174D2C6F8D}" dateTime="2020-11-11T08:27:00.000000000Z" userName=" " r:id="rId33" minRId="159" maxRId="159" maxSheetId="5">
    <sheetIdMap count="4">
      <sheetId val="1"/>
      <sheetId val="2"/>
      <sheetId val="3"/>
      <sheetId val="4"/>
    </sheetIdMap>
  </header>
  <header guid="{7B1BFD4E-7898-4366-A353-892EF9189DC3}" dateTime="2020-11-11T08:28:00.000000000Z" userName=" " r:id="rId34" minRId="160" maxRId="161" maxSheetId="5">
    <sheetIdMap count="4">
      <sheetId val="1"/>
      <sheetId val="2"/>
      <sheetId val="3"/>
      <sheetId val="4"/>
    </sheetIdMap>
  </header>
  <header guid="{77F6D841-C4E6-4BEE-AB21-E2692321F69B}" dateTime="2020-11-11T08:29:00.000000000Z" userName=" " r:id="rId35" minRId="162" maxRId="163" maxSheetId="5">
    <sheetIdMap count="4">
      <sheetId val="1"/>
      <sheetId val="2"/>
      <sheetId val="3"/>
      <sheetId val="4"/>
    </sheetIdMap>
  </header>
  <header guid="{5ADFF2CE-2254-4CB7-A85C-E9B0B31619BD}" dateTime="2020-11-11T08:30:00.000000000Z" userName=" " r:id="rId36" minRId="164" maxRId="169" maxSheetId="5">
    <sheetIdMap count="4">
      <sheetId val="1"/>
      <sheetId val="2"/>
      <sheetId val="3"/>
      <sheetId val="4"/>
    </sheetIdMap>
  </header>
  <header guid="{8582B4FE-DCAB-4DAA-9E0E-10AD91E494EC}" dateTime="2020-11-11T08:31:00.000000000Z" userName=" " r:id="rId37" minRId="170" maxRId="172" maxSheetId="5">
    <sheetIdMap count="4">
      <sheetId val="1"/>
      <sheetId val="2"/>
      <sheetId val="3"/>
      <sheetId val="4"/>
    </sheetIdMap>
  </header>
  <header guid="{1D2845E5-E5EE-4E9C-AE8B-0EF0FC3AA219}" dateTime="2020-11-11T08:32:00.000000000Z" userName=" " r:id="rId38" minRId="173" maxRId="178" maxSheetId="5">
    <sheetIdMap count="4">
      <sheetId val="1"/>
      <sheetId val="2"/>
      <sheetId val="3"/>
      <sheetId val="4"/>
    </sheetIdMap>
  </header>
  <header guid="{92C47CD8-47C9-41B4-B3CC-CB6AEB40BACB}" dateTime="2020-11-11T08:35:00.000000000Z" userName=" " r:id="rId39" minRId="179" maxRId="182" maxSheetId="5">
    <sheetIdMap count="4">
      <sheetId val="1"/>
      <sheetId val="2"/>
      <sheetId val="3"/>
      <sheetId val="4"/>
    </sheetIdMap>
  </header>
  <header guid="{416957B8-B4F9-4D78-84A2-1E1E0081F0D2}" dateTime="2020-11-11T08:37:00.000000000Z" userName=" " r:id="rId40" minRId="183" maxRId="186" maxSheetId="5">
    <sheetIdMap count="4">
      <sheetId val="1"/>
      <sheetId val="2"/>
      <sheetId val="3"/>
      <sheetId val="4"/>
    </sheetIdMap>
  </header>
  <header guid="{C9FC3992-8198-4299-BE29-5C1EE7A3670E}" dateTime="2020-11-11T08:38:00.000000000Z" userName=" " r:id="rId41" minRId="187" maxRId="187" maxSheetId="5">
    <sheetIdMap count="4">
      <sheetId val="1"/>
      <sheetId val="2"/>
      <sheetId val="3"/>
      <sheetId val="4"/>
    </sheetIdMap>
  </header>
  <header guid="{3C592340-40AE-4BF7-B3E7-F83E3E139FE5}" dateTime="2020-11-11T08:39:00.000000000Z" userName=" " r:id="rId42" minRId="188" maxRId="190" maxSheetId="5">
    <sheetIdMap count="4">
      <sheetId val="1"/>
      <sheetId val="2"/>
      <sheetId val="3"/>
      <sheetId val="4"/>
    </sheetIdMap>
  </header>
  <header guid="{4526A351-04A2-4AA4-937F-0547FB608766}" dateTime="2020-11-11T08:40:00.000000000Z" userName=" " r:id="rId43" minRId="191" maxRId="193" maxSheetId="5">
    <sheetIdMap count="4">
      <sheetId val="1"/>
      <sheetId val="2"/>
      <sheetId val="3"/>
      <sheetId val="4"/>
    </sheetIdMap>
  </header>
  <header guid="{67AA2205-0E2B-425D-97EB-31DC562C2E20}" dateTime="2020-11-11T08:41:00.000000000Z" userName=" " r:id="rId44" minRId="194" maxRId="196" maxSheetId="5">
    <sheetIdMap count="4">
      <sheetId val="1"/>
      <sheetId val="2"/>
      <sheetId val="3"/>
      <sheetId val="4"/>
    </sheetIdMap>
  </header>
  <header guid="{9FB8D76E-07E6-4C60-B0BA-BC2E45EC5035}" dateTime="2020-11-11T08:42:00.000000000Z" userName=" " r:id="rId45" minRId="197" maxRId="200" maxSheetId="5">
    <sheetIdMap count="4">
      <sheetId val="1"/>
      <sheetId val="2"/>
      <sheetId val="3"/>
      <sheetId val="4"/>
    </sheetIdMap>
  </header>
  <header guid="{74373C0A-850E-4B58-B76A-31603B5DF7C3}" dateTime="2020-11-11T08:43:00.000000000Z" userName=" " r:id="rId46" minRId="201" maxRId="210" maxSheetId="5">
    <sheetIdMap count="4">
      <sheetId val="1"/>
      <sheetId val="2"/>
      <sheetId val="3"/>
      <sheetId val="4"/>
    </sheetIdMap>
  </header>
  <header guid="{3928E934-2A83-422E-99EC-8B4A825006B2}" dateTime="2020-11-11T08:44:00.000000000Z" userName=" " r:id="rId47" minRId="211" maxRId="213" maxSheetId="5">
    <sheetIdMap count="4">
      <sheetId val="1"/>
      <sheetId val="2"/>
      <sheetId val="3"/>
      <sheetId val="4"/>
    </sheetIdMap>
  </header>
  <header guid="{1509068B-6958-4E7C-B07B-29C6A525876F}" dateTime="2020-11-23T08:51:00.000000000Z" userName=" " r:id="rId48" minRId="214" maxRId="214" maxSheetId="5">
    <sheetIdMap count="4">
      <sheetId val="1"/>
      <sheetId val="2"/>
      <sheetId val="3"/>
      <sheetId val="4"/>
    </sheetIdMap>
  </header>
  <header guid="{12230493-0726-4600-A912-CCA1B842F34A}" dateTime="2020-11-23T08:52:00.000000000Z" userName=" " r:id="rId49" minRId="215" maxRId="215" maxSheetId="5">
    <sheetIdMap count="4">
      <sheetId val="1"/>
      <sheetId val="2"/>
      <sheetId val="3"/>
      <sheetId val="4"/>
    </sheetIdMap>
  </header>
  <header guid="{8B14146A-0415-4E73-A892-8EC2B900CA77}" dateTime="2020-11-23T08:57:00.000000000Z" userName=" " r:id="rId50" minRId="216" maxRId="216" maxSheetId="5">
    <sheetIdMap count="4">
      <sheetId val="1"/>
      <sheetId val="2"/>
      <sheetId val="3"/>
      <sheetId val="4"/>
    </sheetIdMap>
  </header>
  <header guid="{A2F63318-52BC-46E7-A853-A76EA9078FE6}" dateTime="2020-11-23T08:59:00.000000000Z" userName=" " r:id="rId51" minRId="217" maxRId="218" maxSheetId="5">
    <sheetIdMap count="4">
      <sheetId val="1"/>
      <sheetId val="2"/>
      <sheetId val="3"/>
      <sheetId val="4"/>
    </sheetIdMap>
  </header>
  <header guid="{FE3B052D-6CA7-4B1C-8E3A-7D22A04CB84F}" dateTime="2020-11-23T09:01:00.000000000Z" userName=" " r:id="rId52" minRId="219" maxRId="222" maxSheetId="5">
    <sheetIdMap count="4">
      <sheetId val="1"/>
      <sheetId val="2"/>
      <sheetId val="3"/>
      <sheetId val="4"/>
    </sheetIdMap>
  </header>
  <header guid="{54737966-DFAD-420F-B701-C0CCFE218CB8}" dateTime="2020-11-23T09:02:00.000000000Z" userName=" " r:id="rId53" minRId="223" maxRId="223" maxSheetId="5">
    <sheetIdMap count="4">
      <sheetId val="1"/>
      <sheetId val="2"/>
      <sheetId val="3"/>
      <sheetId val="4"/>
    </sheetIdMap>
  </header>
  <header guid="{C8FF2B17-0E1B-4725-A74C-886DC79C11EA}" dateTime="2020-11-23T09:03:00.000000000Z" userName=" " r:id="rId54" minRId="224" maxRId="226" maxSheetId="5">
    <sheetIdMap count="4">
      <sheetId val="1"/>
      <sheetId val="2"/>
      <sheetId val="3"/>
      <sheetId val="4"/>
    </sheetIdMap>
  </header>
  <header guid="{2663B8B9-F2B2-42F5-A495-A99D11CFCF7B}" dateTime="2020-11-23T18:10:00.000000000Z" userName=" " r:id="rId55" minRId="227" maxRId="229" maxSheetId="5">
    <sheetIdMap count="4">
      <sheetId val="1"/>
      <sheetId val="2"/>
      <sheetId val="3"/>
      <sheetId val="4"/>
    </sheetIdMap>
  </header>
  <header guid="{D416F23D-9E84-4C07-9354-A2B2FC39A1D9}" dateTime="2020-11-23T18:11:00.000000000Z" userName=" " r:id="rId56" minRId="230" maxRId="230" maxSheetId="5">
    <sheetIdMap count="4">
      <sheetId val="1"/>
      <sheetId val="2"/>
      <sheetId val="3"/>
      <sheetId val="4"/>
    </sheetIdMap>
  </header>
  <header guid="{8F01DBCA-95E5-4C41-9EE5-94DE5A30C108}" dateTime="2020-11-24T08:35:00.000000000Z" userName=" " r:id="rId57" minRId="231" maxRId="736" maxSheetId="5">
    <sheetIdMap count="4">
      <sheetId val="1"/>
      <sheetId val="2"/>
      <sheetId val="3"/>
      <sheetId val="4"/>
    </sheetIdMap>
  </header>
  <header guid="{1A45F9BE-9D84-40ED-A85E-1EDF2D6ACC71}" dateTime="2020-11-24T08:37:00.000000000Z" userName=" " r:id="rId58" minRId="737" maxRId="748" maxSheetId="5">
    <sheetIdMap count="4">
      <sheetId val="1"/>
      <sheetId val="2"/>
      <sheetId val="3"/>
      <sheetId val="4"/>
    </sheetIdMap>
  </header>
  <header guid="{D8C7B253-3E49-4093-A949-8DDE477B11F8}" dateTime="2020-11-24T08:38:00.000000000Z" userName=" " r:id="rId59" minRId="749" maxRId="761" maxSheetId="5">
    <sheetIdMap count="4">
      <sheetId val="1"/>
      <sheetId val="2"/>
      <sheetId val="3"/>
      <sheetId val="4"/>
    </sheetIdMap>
  </header>
  <header guid="{E23AC279-208E-4DDE-B004-897883E3070D}" dateTime="2020-11-24T08:39:00.000000000Z" userName=" " r:id="rId60" minRId="762" maxRId="762" maxSheetId="5">
    <sheetIdMap count="4">
      <sheetId val="1"/>
      <sheetId val="2"/>
      <sheetId val="3"/>
      <sheetId val="4"/>
    </sheetIdMap>
  </header>
  <header guid="{12ED45C0-65A8-4E68-B8CA-3C1900662033}" dateTime="2020-11-24T08:45:00.000000000Z" userName=" " r:id="rId61" minRId="763" maxRId="791" maxSheetId="5">
    <sheetIdMap count="4">
      <sheetId val="1"/>
      <sheetId val="2"/>
      <sheetId val="3"/>
      <sheetId val="4"/>
    </sheetIdMap>
  </header>
  <header guid="{6AB6F1BB-62DB-402D-9C34-0CCD0A73DA1D}" dateTime="2020-11-24T08:51:00.000000000Z" userName=" " r:id="rId62" minRId="792" maxRId="792" maxSheetId="5">
    <sheetIdMap count="4">
      <sheetId val="1"/>
      <sheetId val="2"/>
      <sheetId val="3"/>
      <sheetId val="4"/>
    </sheetIdMap>
  </header>
  <header guid="{EB095FB2-1224-428F-8781-069730AFEDF2}" dateTime="2020-11-24T08:52:00.000000000Z" userName=" " r:id="rId63" minRId="793" maxRId="795" maxSheetId="5">
    <sheetIdMap count="4">
      <sheetId val="1"/>
      <sheetId val="2"/>
      <sheetId val="3"/>
      <sheetId val="4"/>
    </sheetIdMap>
  </header>
  <header guid="{840A4301-3667-4C19-832E-7DBA9E4A7902}" dateTime="2021-11-11T08:37:00.000000000Z" userName=" " r:id="rId64" minRId="796" maxRId="796" maxSheetId="5">
    <sheetIdMap count="4">
      <sheetId val="1"/>
      <sheetId val="2"/>
      <sheetId val="3"/>
      <sheetId val="4"/>
    </sheetIdMap>
  </header>
  <header guid="{02296E0A-895E-439B-BC2E-A1E58040C16B}" dateTime="2021-11-11T08:38:00.000000000Z" userName=" " r:id="rId65" minRId="797" maxRId="797" maxSheetId="5">
    <sheetIdMap count="4">
      <sheetId val="1"/>
      <sheetId val="2"/>
      <sheetId val="3"/>
      <sheetId val="4"/>
    </sheetIdMap>
  </header>
  <header guid="{D8732509-8A20-4DA6-8A71-F2E16BD5A3CC}" dateTime="2021-11-11T08:39:00.000000000Z" userName=" " r:id="rId66" minRId="798" maxRId="799" maxSheetId="5">
    <sheetIdMap count="4">
      <sheetId val="1"/>
      <sheetId val="2"/>
      <sheetId val="3"/>
      <sheetId val="4"/>
    </sheetIdMap>
  </header>
  <header guid="{3F44B129-361A-4C24-9210-2350968A20E5}" dateTime="2021-11-11T08:40:00.000000000Z" userName=" " r:id="rId67" minRId="800" maxRId="802" maxSheetId="5">
    <sheetIdMap count="4">
      <sheetId val="1"/>
      <sheetId val="2"/>
      <sheetId val="3"/>
      <sheetId val="4"/>
    </sheetIdMap>
  </header>
  <header guid="{8CD7ADC0-CA5A-4735-B997-79D0B74A2D09}" dateTime="2021-11-11T08:41:00.000000000Z" userName=" " r:id="rId68" minRId="803" maxRId="825" maxSheetId="5">
    <sheetIdMap count="4">
      <sheetId val="1"/>
      <sheetId val="2"/>
      <sheetId val="3"/>
      <sheetId val="4"/>
    </sheetIdMap>
  </header>
  <header guid="{B906CA1D-99BC-4154-A673-4076200C57AA}" dateTime="2021-11-11T08:42:00.000000000Z" userName=" " r:id="rId69" minRId="826" maxRId="828" maxSheetId="5">
    <sheetIdMap count="4">
      <sheetId val="1"/>
      <sheetId val="2"/>
      <sheetId val="3"/>
      <sheetId val="4"/>
    </sheetIdMap>
  </header>
  <header guid="{E4495528-DAB4-4994-AB03-EDB18EC9C1BF}" dateTime="2021-11-11T08:43:00.000000000Z" userName=" " r:id="rId70" minRId="829" maxRId="833" maxSheetId="5">
    <sheetIdMap count="4">
      <sheetId val="1"/>
      <sheetId val="2"/>
      <sheetId val="3"/>
      <sheetId val="4"/>
    </sheetIdMap>
  </header>
  <header guid="{0B3334AC-029E-4E9E-86D8-397EF2A39789}" dateTime="2021-11-11T08:44:00.000000000Z" userName=" " r:id="rId71" minRId="834" maxRId="837" maxSheetId="5">
    <sheetIdMap count="4">
      <sheetId val="1"/>
      <sheetId val="2"/>
      <sheetId val="3"/>
      <sheetId val="4"/>
    </sheetIdMap>
  </header>
  <header guid="{3593BA65-E7BB-470C-A1B2-AA5F48A308A4}" dateTime="2021-11-11T08:45:00.000000000Z" userName=" " r:id="rId72" minRId="838" maxRId="839" maxSheetId="5">
    <sheetIdMap count="4">
      <sheetId val="1"/>
      <sheetId val="2"/>
      <sheetId val="3"/>
      <sheetId val="4"/>
    </sheetIdMap>
  </header>
  <header guid="{FD64CF9C-3B12-46F2-B941-86A61E452169}" dateTime="2021-11-11T08:46:00.000000000Z" userName=" " r:id="rId73" minRId="840" maxRId="843" maxSheetId="5">
    <sheetIdMap count="4">
      <sheetId val="1"/>
      <sheetId val="2"/>
      <sheetId val="3"/>
      <sheetId val="4"/>
    </sheetIdMap>
  </header>
  <header guid="{19ABE67D-693D-4866-844B-18152BBD4F7D}" dateTime="2021-11-11T08:47:00.000000000Z" userName=" " r:id="rId74" minRId="844" maxRId="845" maxSheetId="5">
    <sheetIdMap count="4">
      <sheetId val="1"/>
      <sheetId val="2"/>
      <sheetId val="3"/>
      <sheetId val="4"/>
    </sheetIdMap>
  </header>
  <header guid="{DA0CEFB6-B5F4-4184-B432-8BEE0341D16B}" dateTime="2021-11-11T08:48:00.000000000Z" userName=" " r:id="rId75" minRId="846" maxRId="847" maxSheetId="5">
    <sheetIdMap count="4">
      <sheetId val="1"/>
      <sheetId val="2"/>
      <sheetId val="3"/>
      <sheetId val="4"/>
    </sheetIdMap>
  </header>
  <header guid="{67CD596B-2EF0-46E9-B48E-EA5D53924075}" dateTime="2021-11-11T08:49:00.000000000Z" userName=" " r:id="rId76" minRId="848" maxRId="848" maxSheetId="5">
    <sheetIdMap count="4">
      <sheetId val="1"/>
      <sheetId val="2"/>
      <sheetId val="3"/>
      <sheetId val="4"/>
    </sheetIdMap>
  </header>
  <header guid="{217CAD27-9730-4CBE-BC2D-88A78CE46622}" dateTime="2021-11-11T08:51:00.000000000Z" userName=" " r:id="rId77" minRId="849" maxRId="849" maxSheetId="5">
    <sheetIdMap count="4">
      <sheetId val="1"/>
      <sheetId val="2"/>
      <sheetId val="3"/>
      <sheetId val="4"/>
    </sheetIdMap>
  </header>
  <header guid="{4ED46818-CD3F-45FD-A415-5D0BDFB6B600}" dateTime="2021-11-11T08:52:00.000000000Z" userName=" " r:id="rId78" minRId="850" maxRId="851" maxSheetId="5">
    <sheetIdMap count="4">
      <sheetId val="1"/>
      <sheetId val="2"/>
      <sheetId val="3"/>
      <sheetId val="4"/>
    </sheetIdMap>
  </header>
  <header guid="{B4BBDF60-F988-4BF6-B309-85272BEFAA37}" dateTime="2021-11-11T08:53:00.000000000Z" userName=" " r:id="rId79" minRId="852" maxRId="852" maxSheetId="5">
    <sheetIdMap count="4">
      <sheetId val="1"/>
      <sheetId val="2"/>
      <sheetId val="3"/>
      <sheetId val="4"/>
    </sheetIdMap>
  </header>
  <header guid="{B3D7F833-CB28-4965-8E4E-736717709C20}" dateTime="2021-11-11T09:01:00.000000000Z" userName=" " r:id="rId80" minRId="853" maxRId="855" maxSheetId="5">
    <sheetIdMap count="4">
      <sheetId val="1"/>
      <sheetId val="2"/>
      <sheetId val="3"/>
      <sheetId val="4"/>
    </sheetIdMap>
  </header>
  <header guid="{5DDA8633-FAE1-4560-93E9-AD56A05A6E8D}" dateTime="2021-11-11T09:10:00.000000000Z" userName=" " r:id="rId81" minRId="856" maxRId="858" maxSheetId="5">
    <sheetIdMap count="4">
      <sheetId val="1"/>
      <sheetId val="2"/>
      <sheetId val="3"/>
      <sheetId val="4"/>
    </sheetIdMap>
  </header>
  <header guid="{D4559358-8313-466C-B144-2732F6A17ED5}" dateTime="2021-11-11T09:11:00.000000000Z" userName=" " r:id="rId82" minRId="859" maxRId="861" maxSheetId="5">
    <sheetIdMap count="4">
      <sheetId val="1"/>
      <sheetId val="2"/>
      <sheetId val="3"/>
      <sheetId val="4"/>
    </sheetIdMap>
  </header>
  <header guid="{6BEC9CD9-24B6-4340-9FE0-97C7A4A45F47}" dateTime="2021-11-11T09:12:00.000000000Z" userName=" " r:id="rId83" minRId="862" maxRId="862" maxSheetId="5">
    <sheetIdMap count="4">
      <sheetId val="1"/>
      <sheetId val="2"/>
      <sheetId val="3"/>
      <sheetId val="4"/>
    </sheetIdMap>
  </header>
  <header guid="{F8760504-A667-47CD-964D-029ADDA0561D}" dateTime="2021-11-11T09:13:00.000000000Z" userName=" " r:id="rId84" minRId="863" maxRId="867" maxSheetId="5">
    <sheetIdMap count="4">
      <sheetId val="1"/>
      <sheetId val="2"/>
      <sheetId val="3"/>
      <sheetId val="4"/>
    </sheetIdMap>
  </header>
  <header guid="{0FAD9651-3176-48D2-9961-98D4807BC1B0}" dateTime="2021-11-11T09:15:00.000000000Z" userName=" " r:id="rId85" minRId="868" maxRId="868" maxSheetId="5">
    <sheetIdMap count="4">
      <sheetId val="1"/>
      <sheetId val="2"/>
      <sheetId val="3"/>
      <sheetId val="4"/>
    </sheetIdMap>
  </header>
  <header guid="{7EC8B9D5-7FA0-4485-870F-9B267E46A66D}" dateTime="2021-11-11T09:16:00.000000000Z" userName=" " r:id="rId86" minRId="869" maxRId="870" maxSheetId="5">
    <sheetIdMap count="4">
      <sheetId val="1"/>
      <sheetId val="2"/>
      <sheetId val="3"/>
      <sheetId val="4"/>
    </sheetIdMap>
  </header>
  <header guid="{E0CDE9E7-23F2-4A52-8615-642840C3D1F6}" dateTime="2021-11-11T09:18:00.000000000Z" userName=" " r:id="rId87" minRId="871" maxRId="871" maxSheetId="5">
    <sheetIdMap count="4">
      <sheetId val="1"/>
      <sheetId val="2"/>
      <sheetId val="3"/>
      <sheetId val="4"/>
    </sheetIdMap>
  </header>
  <header guid="{97F52E45-E6C4-438F-91F9-21F39D7F72AC}" dateTime="2021-11-11T09:19:00.000000000Z" userName=" " r:id="rId88" minRId="872" maxRId="873" maxSheetId="5">
    <sheetIdMap count="4">
      <sheetId val="1"/>
      <sheetId val="2"/>
      <sheetId val="3"/>
      <sheetId val="4"/>
    </sheetIdMap>
  </header>
  <header guid="{C94897F6-D06A-45AA-AC1B-6266114A0BA8}" dateTime="2021-11-11T09:20:00.000000000Z" userName=" " r:id="rId89" minRId="874" maxRId="877" maxSheetId="5">
    <sheetIdMap count="4">
      <sheetId val="1"/>
      <sheetId val="2"/>
      <sheetId val="3"/>
      <sheetId val="4"/>
    </sheetIdMap>
  </header>
  <header guid="{761A1BC8-91CD-4283-A9B2-7152CE87D4B7}" dateTime="2021-11-12T08:20:00.000000000Z" userName=" " r:id="rId90" minRId="878" maxRId="879" maxSheetId="5">
    <sheetIdMap count="4">
      <sheetId val="1"/>
      <sheetId val="2"/>
      <sheetId val="3"/>
      <sheetId val="4"/>
    </sheetIdMap>
  </header>
  <header guid="{057A238C-EEF3-438B-9020-3CBFBD82D9CF}" dateTime="2021-11-12T08:21:00.000000000Z" userName=" " r:id="rId91" minRId="880" maxRId="881" maxSheetId="5">
    <sheetIdMap count="4">
      <sheetId val="1"/>
      <sheetId val="2"/>
      <sheetId val="3"/>
      <sheetId val="4"/>
    </sheetIdMap>
  </header>
  <header guid="{25081579-C487-40AF-8FD3-2E303D4C0D70}" dateTime="2021-11-12T08:22:00.000000000Z" userName=" " r:id="rId92" minRId="882" maxRId="882" maxSheetId="5">
    <sheetIdMap count="4">
      <sheetId val="1"/>
      <sheetId val="2"/>
      <sheetId val="3"/>
      <sheetId val="4"/>
    </sheetIdMap>
  </header>
  <header guid="{03CFE91C-FADB-4151-896D-B5B61BF2A22D}" dateTime="2021-11-12T08:23:00.000000000Z" userName=" " r:id="rId93" minRId="883" maxRId="885" maxSheetId="5">
    <sheetIdMap count="4">
      <sheetId val="1"/>
      <sheetId val="2"/>
      <sheetId val="3"/>
      <sheetId val="4"/>
    </sheetIdMap>
  </header>
  <header guid="{CA557195-DA47-4D1D-BF80-98B9A689E001}" dateTime="2021-11-12T08:24:00.000000000Z" userName=" " r:id="rId94" minRId="886" maxRId="887" maxSheetId="5">
    <sheetIdMap count="4">
      <sheetId val="1"/>
      <sheetId val="2"/>
      <sheetId val="3"/>
      <sheetId val="4"/>
    </sheetIdMap>
  </header>
  <header guid="{80BA793E-1DB3-4104-A89A-72B62E927F84}" dateTime="2021-11-12T08:27:00.000000000Z" userName=" " r:id="rId95" minRId="888" maxRId="888" maxSheetId="5">
    <sheetIdMap count="4">
      <sheetId val="1"/>
      <sheetId val="2"/>
      <sheetId val="3"/>
      <sheetId val="4"/>
    </sheetIdMap>
  </header>
  <header guid="{10830293-24E4-451F-A416-E8541092F0B3}" dateTime="2021-11-12T08:28:00.000000000Z" userName=" " r:id="rId96" minRId="889" maxRId="890" maxSheetId="5">
    <sheetIdMap count="4">
      <sheetId val="1"/>
      <sheetId val="2"/>
      <sheetId val="3"/>
      <sheetId val="4"/>
    </sheetIdMap>
  </header>
  <header guid="{626DCA6B-B9B5-4E83-A5F6-B5DAD6AA6079}" dateTime="2021-11-12T08:29:00.000000000Z" userName=" " r:id="rId97" minRId="891" maxRId="893" maxSheetId="5">
    <sheetIdMap count="4">
      <sheetId val="1"/>
      <sheetId val="2"/>
      <sheetId val="3"/>
      <sheetId val="4"/>
    </sheetIdMap>
  </header>
  <header guid="{3702D444-FD68-471B-B246-384153498E48}" dateTime="2021-11-12T08:30:00.000000000Z" userName=" " r:id="rId98" minRId="894" maxRId="896" maxSheetId="5">
    <sheetIdMap count="4">
      <sheetId val="1"/>
      <sheetId val="2"/>
      <sheetId val="3"/>
      <sheetId val="4"/>
    </sheetIdMap>
  </header>
  <header guid="{813C4B40-E64E-4483-964D-AF7DAB61D54D}" dateTime="2021-11-12T12:02:00.000000000Z" userName=" " r:id="rId99" minRId="897" maxRId="897" maxSheetId="5">
    <sheetIdMap count="4">
      <sheetId val="1"/>
      <sheetId val="2"/>
      <sheetId val="3"/>
      <sheetId val="4"/>
    </sheetIdMap>
  </header>
  <header guid="{1A61E9C5-545D-4C68-B645-A1E0551F6665}" dateTime="2021-11-12T12:03:00.000000000Z" userName=" " r:id="rId100" minRId="898" maxRId="902" maxSheetId="5">
    <sheetIdMap count="4">
      <sheetId val="1"/>
      <sheetId val="2"/>
      <sheetId val="3"/>
      <sheetId val="4"/>
    </sheetIdMap>
  </header>
  <header guid="{0228F3BD-B0FE-46ED-A17F-967AE45A2DCC}" dateTime="2021-11-12T12:09:00.000000000Z" userName=" " r:id="rId101" minRId="903" maxRId="905" maxSheetId="5">
    <sheetIdMap count="4">
      <sheetId val="1"/>
      <sheetId val="2"/>
      <sheetId val="3"/>
      <sheetId val="4"/>
    </sheetIdMap>
  </header>
  <header guid="{7780C5AA-FF3C-41BF-B69A-ECF39835C0E8}" dateTime="2021-11-12T12:14:00.000000000Z" userName=" " r:id="rId102" minRId="906" maxRId="906" maxSheetId="5">
    <sheetIdMap count="4">
      <sheetId val="1"/>
      <sheetId val="2"/>
      <sheetId val="3"/>
      <sheetId val="4"/>
    </sheetIdMap>
  </header>
  <header guid="{5E44C45A-7324-43C9-93FB-E46551BDBA8B}" dateTime="2021-11-12T12:15:00.000000000Z" userName=" " r:id="rId103" minRId="907" maxRId="907" maxSheetId="5">
    <sheetIdMap count="4">
      <sheetId val="1"/>
      <sheetId val="2"/>
      <sheetId val="3"/>
      <sheetId val="4"/>
    </sheetIdMap>
  </header>
  <header guid="{BA506297-1CF8-4492-94EF-599CE5693B26}" dateTime="2021-11-12T12:16:00.000000000Z" userName=" " r:id="rId104" minRId="908" maxRId="910" maxSheetId="5">
    <sheetIdMap count="4">
      <sheetId val="1"/>
      <sheetId val="2"/>
      <sheetId val="3"/>
      <sheetId val="4"/>
    </sheetIdMap>
  </header>
  <header guid="{19B6114C-7CFE-41E0-BD57-BEA4B8F4F273}" dateTime="2021-11-18T10:47:00.000000000Z" userName=" " r:id="rId105" minRId="911" maxRId="912" maxSheetId="5">
    <sheetIdMap count="4">
      <sheetId val="1"/>
      <sheetId val="2"/>
      <sheetId val="3"/>
      <sheetId val="4"/>
    </sheetIdMap>
  </header>
  <header guid="{DBBC8BDD-34C3-4A4F-9A12-1B8B900DFCB1}" dateTime="2021-11-18T10:53:00.000000000Z" userName=" " r:id="rId106" minRId="913" maxRId="913" maxSheetId="5">
    <sheetIdMap count="4">
      <sheetId val="1"/>
      <sheetId val="2"/>
      <sheetId val="3"/>
      <sheetId val="4"/>
    </sheetIdMap>
  </header>
  <header guid="{093A9BBE-1082-46DD-BA78-B2492BD3A923}" dateTime="2021-11-18T10:54:00.000000000Z" userName=" " r:id="rId107" minRId="914" maxRId="915" maxSheetId="5">
    <sheetIdMap count="4">
      <sheetId val="1"/>
      <sheetId val="2"/>
      <sheetId val="3"/>
      <sheetId val="4"/>
    </sheetIdMap>
  </header>
  <header guid="{AC9C2A14-6322-43E5-A139-8FA7D4DE0582}" dateTime="2021-11-18T10:55:00.000000000Z" userName=" " r:id="rId108" minRId="916" maxRId="917" maxSheetId="5">
    <sheetIdMap count="4">
      <sheetId val="1"/>
      <sheetId val="2"/>
      <sheetId val="3"/>
      <sheetId val="4"/>
    </sheetIdMap>
  </header>
  <header guid="{1AFB973E-654E-4C24-AF03-8AE6E4A0E872}" dateTime="2021-11-22T08:22:00.000000000Z" userName=" " r:id="rId109" minRId="918" maxRId="919" maxSheetId="5">
    <sheetIdMap count="4">
      <sheetId val="1"/>
      <sheetId val="2"/>
      <sheetId val="3"/>
      <sheetId val="4"/>
    </sheetIdMap>
  </header>
  <header guid="{D79FF961-86A5-4482-9CCC-1F477B49D553}" dateTime="2022-03-11T08:01:00.000000000Z" userName=" " r:id="rId110" minRId="920" maxRId="920" maxSheetId="5">
    <sheetIdMap count="4">
      <sheetId val="1"/>
      <sheetId val="2"/>
      <sheetId val="3"/>
      <sheetId val="4"/>
    </sheetIdMap>
  </header>
  <header guid="{59958445-EB30-4AE3-A1E8-DAC31C336D4D}" dateTime="2022-10-31T09:57:00.000000000Z" userName=" " r:id="rId111" minRId="921" maxRId="933" maxSheetId="5">
    <sheetIdMap count="4">
      <sheetId val="1"/>
      <sheetId val="2"/>
      <sheetId val="3"/>
      <sheetId val="4"/>
    </sheetIdMap>
  </header>
  <header guid="{B9187DD8-F71D-4CE0-889B-8CB3A9CBB870}" dateTime="2022-10-31T09:58:00.000000000Z" userName=" " r:id="rId112" minRId="934" maxRId="955" maxSheetId="5">
    <sheetIdMap count="4">
      <sheetId val="1"/>
      <sheetId val="2"/>
      <sheetId val="3"/>
      <sheetId val="4"/>
    </sheetIdMap>
  </header>
  <header guid="{2AC7AAE4-EBF4-4959-B4B4-CEE38A0F04BE}" dateTime="2022-10-31T09:59:00.000000000Z" userName=" " r:id="rId113" minRId="956" maxRId="957" maxSheetId="5">
    <sheetIdMap count="4">
      <sheetId val="1"/>
      <sheetId val="2"/>
      <sheetId val="3"/>
      <sheetId val="4"/>
    </sheetIdMap>
  </header>
  <header guid="{A0EF7FBB-04A1-4DFE-9AF0-F2BC1F814E9F}" dateTime="2022-10-31T10:01:00.000000000Z" userName=" " r:id="rId114" minRId="958" maxRId="959" maxSheetId="5">
    <sheetIdMap count="4">
      <sheetId val="1"/>
      <sheetId val="2"/>
      <sheetId val="3"/>
      <sheetId val="4"/>
    </sheetIdMap>
  </header>
  <header guid="{8422EC87-5861-4456-8DF9-84DA5113AF3C}" dateTime="2022-10-31T10:02:00.000000000Z" userName=" " r:id="rId115" minRId="960" maxRId="961" maxSheetId="5">
    <sheetIdMap count="4">
      <sheetId val="1"/>
      <sheetId val="2"/>
      <sheetId val="3"/>
      <sheetId val="4"/>
    </sheetIdMap>
  </header>
  <header guid="{897DEBDE-2639-47F7-896F-56A395B80D61}" dateTime="2022-10-31T10:04:00.000000000Z" userName=" " r:id="rId116" minRId="962" maxRId="962" maxSheetId="5">
    <sheetIdMap count="4">
      <sheetId val="1"/>
      <sheetId val="2"/>
      <sheetId val="3"/>
      <sheetId val="4"/>
    </sheetIdMap>
  </header>
  <header guid="{A2B7E636-4BAB-49AB-BD35-51373A345450}" dateTime="2022-10-31T10:07:00.000000000Z" userName=" " r:id="rId117" minRId="963" maxRId="966" maxSheetId="5">
    <sheetIdMap count="4">
      <sheetId val="1"/>
      <sheetId val="2"/>
      <sheetId val="3"/>
      <sheetId val="4"/>
    </sheetIdMap>
  </header>
  <header guid="{739F2F97-7934-4972-A6DE-A37A9CDD69E4}" dateTime="2022-10-31T10:08:00.000000000Z" userName=" " r:id="rId118" minRId="967" maxRId="971" maxSheetId="5">
    <sheetIdMap count="4">
      <sheetId val="1"/>
      <sheetId val="2"/>
      <sheetId val="3"/>
      <sheetId val="4"/>
    </sheetIdMap>
  </header>
  <header guid="{5CE547B5-6533-4CB4-994E-D8148C98FD9D}" dateTime="2022-10-31T10:09:00.000000000Z" userName=" " r:id="rId119" minRId="972" maxRId="976" maxSheetId="5">
    <sheetIdMap count="4">
      <sheetId val="1"/>
      <sheetId val="2"/>
      <sheetId val="3"/>
      <sheetId val="4"/>
    </sheetIdMap>
  </header>
  <header guid="{BBA55FAB-642E-4BAA-BA29-9FA45DE97B73}" dateTime="2022-10-31T10:13:00.000000000Z" userName=" " r:id="rId120" minRId="977" maxRId="978" maxSheetId="5">
    <sheetIdMap count="4">
      <sheetId val="1"/>
      <sheetId val="2"/>
      <sheetId val="3"/>
      <sheetId val="4"/>
    </sheetIdMap>
  </header>
  <header guid="{26860D5F-A5E9-403D-8DD8-4020FFC1A9E6}" dateTime="2022-10-31T10:14:00.000000000Z" userName=" " r:id="rId121" minRId="979" maxRId="980" maxSheetId="5">
    <sheetIdMap count="4">
      <sheetId val="1"/>
      <sheetId val="2"/>
      <sheetId val="3"/>
      <sheetId val="4"/>
    </sheetIdMap>
  </header>
  <header guid="{4827A8DE-7A4F-4819-B694-329EBB87F9D6}" dateTime="2022-11-01T08:57:00.000000000Z" userName=" " r:id="rId122" minRId="981" maxRId="988" maxSheetId="5">
    <sheetIdMap count="4">
      <sheetId val="1"/>
      <sheetId val="2"/>
      <sheetId val="3"/>
      <sheetId val="4"/>
    </sheetIdMap>
  </header>
  <header guid="{44CD194E-6491-43DE-BF57-DB868001719D}" dateTime="2022-11-01T08:58:00.000000000Z" userName=" " r:id="rId123" minRId="989" maxRId="989" maxSheetId="5">
    <sheetIdMap count="4">
      <sheetId val="1"/>
      <sheetId val="2"/>
      <sheetId val="3"/>
      <sheetId val="4"/>
    </sheetIdMap>
  </header>
  <header guid="{A46C20AF-4F6A-46D2-9C90-50A0DA035DAF}" dateTime="2022-11-01T08:59:00.000000000Z" userName=" " r:id="rId124" minRId="990" maxRId="991" maxSheetId="5">
    <sheetIdMap count="4">
      <sheetId val="1"/>
      <sheetId val="2"/>
      <sheetId val="3"/>
      <sheetId val="4"/>
    </sheetIdMap>
  </header>
  <header guid="{CE1FAA73-0532-45B5-AE86-6EAD54CA0B6C}" dateTime="2022-11-01T09:00:00.000000000Z" userName=" " r:id="rId125" minRId="992" maxRId="993" maxSheetId="5">
    <sheetIdMap count="4">
      <sheetId val="1"/>
      <sheetId val="2"/>
      <sheetId val="3"/>
      <sheetId val="4"/>
    </sheetIdMap>
  </header>
  <header guid="{9AA33F4D-53F3-4388-8010-B215EAEB9CFA}" dateTime="2022-11-01T09:01:00.000000000Z" userName=" " r:id="rId126" minRId="994" maxRId="995" maxSheetId="5">
    <sheetIdMap count="4">
      <sheetId val="1"/>
      <sheetId val="2"/>
      <sheetId val="3"/>
      <sheetId val="4"/>
    </sheetIdMap>
  </header>
  <header guid="{CCC770F2-9E6E-48BB-94BE-5FC552B94E61}" dateTime="2022-11-04T08:06:00.000000000Z" userName=" " r:id="rId127" minRId="996" maxRId="998" maxSheetId="5">
    <sheetIdMap count="4">
      <sheetId val="1"/>
      <sheetId val="2"/>
      <sheetId val="3"/>
      <sheetId val="4"/>
    </sheetIdMap>
  </header>
  <header guid="{EE318827-0C4F-4C28-998E-AFFE1A3D1D90}" dateTime="2022-11-04T08:19:00.000000000Z" userName=" " r:id="rId128" minRId="999" maxRId="1006" maxSheetId="5">
    <sheetIdMap count="4">
      <sheetId val="1"/>
      <sheetId val="2"/>
      <sheetId val="3"/>
      <sheetId val="4"/>
    </sheetIdMap>
  </header>
  <header guid="{47673EB0-744A-4A83-AFD5-DEDDC2E584AB}" dateTime="2022-11-04T08:20:00.000000000Z" userName=" " r:id="rId129" minRId="1007" maxRId="1010" maxSheetId="5">
    <sheetIdMap count="4">
      <sheetId val="1"/>
      <sheetId val="2"/>
      <sheetId val="3"/>
      <sheetId val="4"/>
    </sheetIdMap>
  </header>
  <header guid="{D6BD5731-E4A0-4F43-83AA-0BEEA5E02961}" dateTime="2022-11-04T08:21:00.000000000Z" userName=" " r:id="rId130" minRId="1011" maxRId="1011" maxSheetId="5">
    <sheetIdMap count="4">
      <sheetId val="1"/>
      <sheetId val="2"/>
      <sheetId val="3"/>
      <sheetId val="4"/>
    </sheetIdMap>
  </header>
  <header guid="{AABBC4D0-20C8-4B92-863C-D1C97732B2ED}" dateTime="2022-11-04T08:22:00.000000000Z" userName=" " r:id="rId131" minRId="1012" maxRId="1016" maxSheetId="5">
    <sheetIdMap count="4">
      <sheetId val="1"/>
      <sheetId val="2"/>
      <sheetId val="3"/>
      <sheetId val="4"/>
    </sheetIdMap>
  </header>
  <header guid="{57643850-02E4-4693-9E49-E16337523CA2}" dateTime="2022-11-04T08:24:00.000000000Z" userName=" " r:id="rId132" minRId="1017" maxRId="1017" maxSheetId="5">
    <sheetIdMap count="4">
      <sheetId val="1"/>
      <sheetId val="2"/>
      <sheetId val="3"/>
      <sheetId val="4"/>
    </sheetIdMap>
  </header>
  <header guid="{09C4AE13-3854-4600-9004-71AED44E9741}" dateTime="2022-11-04T08:25:00.000000000Z" userName=" " r:id="rId133" minRId="1018" maxRId="1018" maxSheetId="5">
    <sheetIdMap count="4">
      <sheetId val="1"/>
      <sheetId val="2"/>
      <sheetId val="3"/>
      <sheetId val="4"/>
    </sheetIdMap>
  </header>
  <header guid="{8ECD4C5D-2B76-45BE-8C34-E4D6E05B8CB7}" dateTime="2022-11-04T10:00:00.000000000Z" userName=" " r:id="rId134" minRId="1019" maxRId="1019" maxSheetId="5">
    <sheetIdMap count="4">
      <sheetId val="1"/>
      <sheetId val="2"/>
      <sheetId val="3"/>
      <sheetId val="4"/>
    </sheetIdMap>
  </header>
  <header guid="{84591516-5A34-461D-918A-671671F7FADE}" dateTime="2022-11-04T10:01:00.000000000Z" userName=" " r:id="rId135" minRId="1020" maxRId="1020" maxSheetId="5">
    <sheetIdMap count="4">
      <sheetId val="1"/>
      <sheetId val="2"/>
      <sheetId val="3"/>
      <sheetId val="4"/>
    </sheetIdMap>
  </header>
  <header guid="{AC7C5040-7EA9-410E-BA9A-25E925C18502}" dateTime="2022-11-04T10:02:00.000000000Z" userName=" " r:id="rId136" minRId="1021" maxRId="1021" maxSheetId="5">
    <sheetIdMap count="4">
      <sheetId val="1"/>
      <sheetId val="2"/>
      <sheetId val="3"/>
      <sheetId val="4"/>
    </sheetIdMap>
  </header>
  <header guid="{55F5D1B8-5EB0-47D3-8409-37BA094E5848}" dateTime="2022-11-04T10:05:00.000000000Z" userName=" " r:id="rId137" minRId="1022" maxRId="1022" maxSheetId="5">
    <sheetIdMap count="4">
      <sheetId val="1"/>
      <sheetId val="2"/>
      <sheetId val="3"/>
      <sheetId val="4"/>
    </sheetIdMap>
  </header>
  <header guid="{51F093BC-16C3-499D-A017-A4105C713CC2}" dateTime="2022-11-04T10:06:00.000000000Z" userName=" " r:id="rId138" minRId="1023" maxRId="1023" maxSheetId="5">
    <sheetIdMap count="4">
      <sheetId val="1"/>
      <sheetId val="2"/>
      <sheetId val="3"/>
      <sheetId val="4"/>
    </sheetIdMap>
  </header>
  <header guid="{B32323EF-D5FB-4829-96CB-A36C8F40CD05}" dateTime="2022-11-04T10:07:00.000000000Z" userName=" " r:id="rId139" minRId="1024" maxRId="1024" maxSheetId="5">
    <sheetIdMap count="4">
      <sheetId val="1"/>
      <sheetId val="2"/>
      <sheetId val="3"/>
      <sheetId val="4"/>
    </sheetIdMap>
  </header>
  <header guid="{F1E267F0-B0D6-4748-8692-BE706EF4ECF4}" dateTime="2022-11-10T11:42:00.000000000Z" userName=" " r:id="rId140" minRId="1025" maxRId="1026" maxSheetId="5">
    <sheetIdMap count="4">
      <sheetId val="1"/>
      <sheetId val="2"/>
      <sheetId val="3"/>
      <sheetId val="4"/>
    </sheetIdMap>
  </header>
  <header guid="{07366C6D-7847-4B4B-A378-1091FA51E861}" dateTime="2022-11-10T11:43:00.000000000Z" userName=" " r:id="rId141" minRId="1027" maxRId="1030" maxSheetId="5">
    <sheetIdMap count="4">
      <sheetId val="1"/>
      <sheetId val="2"/>
      <sheetId val="3"/>
      <sheetId val="4"/>
    </sheetIdMap>
  </header>
  <header guid="{34FC188F-9FE9-46C4-A913-BFAF6AC168B4}" dateTime="2022-11-10T11:44:00.000000000Z" userName=" " r:id="rId142" minRId="1031" maxRId="1034" maxSheetId="5">
    <sheetIdMap count="4">
      <sheetId val="1"/>
      <sheetId val="2"/>
      <sheetId val="3"/>
      <sheetId val="4"/>
    </sheetIdMap>
  </header>
  <header guid="{53A4894D-E08F-434C-B95E-4AD6B4549E7C}" dateTime="2022-11-10T11:45:00.000000000Z" userName=" " r:id="rId143" minRId="1035" maxRId="1045" maxSheetId="5">
    <sheetIdMap count="4">
      <sheetId val="1"/>
      <sheetId val="2"/>
      <sheetId val="3"/>
      <sheetId val="4"/>
    </sheetIdMap>
  </header>
  <header guid="{B11053D5-6413-439B-95B9-6D6B9D39C92F}" dateTime="2022-11-10T11:46:00.000000000Z" userName=" " r:id="rId144" minRId="1046" maxRId="1054" maxSheetId="5">
    <sheetIdMap count="4">
      <sheetId val="1"/>
      <sheetId val="2"/>
      <sheetId val="3"/>
      <sheetId val="4"/>
    </sheetIdMap>
  </header>
  <header guid="{151D7987-2940-4697-A614-90820B653ED4}" dateTime="2022-11-10T11:47:00.000000000Z" userName=" " r:id="rId145" minRId="1055" maxRId="1058" maxSheetId="5">
    <sheetIdMap count="4">
      <sheetId val="1"/>
      <sheetId val="2"/>
      <sheetId val="3"/>
      <sheetId val="4"/>
    </sheetIdMap>
  </header>
  <header guid="{C554FF46-4CA9-4338-B7AC-E52F4C7CEAF1}" dateTime="2022-11-10T11:48:00.000000000Z" userName=" " r:id="rId146" minRId="1059" maxRId="1062" maxSheetId="5">
    <sheetIdMap count="4">
      <sheetId val="1"/>
      <sheetId val="2"/>
      <sheetId val="3"/>
      <sheetId val="4"/>
    </sheetIdMap>
  </header>
  <header guid="{A08655DC-E6D6-47A7-A4DF-F065E8D8D2A1}" dateTime="2022-11-10T11:49:00.000000000Z" userName=" " r:id="rId147" minRId="1063" maxRId="1074" maxSheetId="5">
    <sheetIdMap count="4">
      <sheetId val="1"/>
      <sheetId val="2"/>
      <sheetId val="3"/>
      <sheetId val="4"/>
    </sheetIdMap>
  </header>
  <header guid="{D71BDB77-8557-415E-9B9C-4177367908BC}" dateTime="2022-11-10T11:50:00.000000000Z" userName=" " r:id="rId148" minRId="1075" maxRId="1081" maxSheetId="5">
    <sheetIdMap count="4">
      <sheetId val="1"/>
      <sheetId val="2"/>
      <sheetId val="3"/>
      <sheetId val="4"/>
    </sheetIdMap>
  </header>
  <header guid="{B19C451E-3688-44AC-81C2-FA404DF1757B}" dateTime="2022-11-10T11:53:00.000000000Z" userName=" " r:id="rId149" minRId="1082" maxRId="1083" maxSheetId="5">
    <sheetIdMap count="4">
      <sheetId val="1"/>
      <sheetId val="2"/>
      <sheetId val="3"/>
      <sheetId val="4"/>
    </sheetIdMap>
  </header>
  <header guid="{91732CB7-50C2-48F9-BE2A-02BC996C6D8F}" dateTime="2022-11-15T08:24:00.000000000Z" userName=" " r:id="rId150" minRId="1084" maxRId="1086" maxSheetId="5">
    <sheetIdMap count="4">
      <sheetId val="1"/>
      <sheetId val="2"/>
      <sheetId val="3"/>
      <sheetId val="4"/>
    </sheetIdMap>
  </header>
  <header guid="{D8AA075E-0D75-4B40-BE0B-3C8D5ADC945D}" dateTime="2022-11-15T08:25:00.000000000Z" userName=" " r:id="rId151" minRId="1087" maxRId="1087" maxSheetId="5">
    <sheetIdMap count="4">
      <sheetId val="1"/>
      <sheetId val="2"/>
      <sheetId val="3"/>
      <sheetId val="4"/>
    </sheetIdMap>
  </header>
  <header guid="{734EE963-1DF8-493E-A8E9-967359B19BEE}" dateTime="2022-11-15T09:08:00.000000000Z" userName=" " r:id="rId152" minRId="1088" maxRId="1089" maxSheetId="5">
    <sheetIdMap count="4">
      <sheetId val="1"/>
      <sheetId val="2"/>
      <sheetId val="3"/>
      <sheetId val="4"/>
    </sheetIdMap>
  </header>
  <header guid="{BA6E970B-0505-4F0B-9D4A-304495121F33}" dateTime="2022-11-15T09:09:00.000000000Z" userName=" " r:id="rId153" minRId="1090" maxRId="1091" maxSheetId="5">
    <sheetIdMap count="4">
      <sheetId val="1"/>
      <sheetId val="2"/>
      <sheetId val="3"/>
      <sheetId val="4"/>
    </sheetIdMap>
  </header>
  <header guid="{9697FF40-4F24-4534-8E5B-E09C13A18BE0}" dateTime="2022-11-15T09:10:00.000000000Z" userName=" " r:id="rId154" minRId="1092" maxRId="1094" maxSheetId="5">
    <sheetIdMap count="4">
      <sheetId val="1"/>
      <sheetId val="2"/>
      <sheetId val="3"/>
      <sheetId val="4"/>
    </sheetIdMap>
  </header>
  <header guid="{A7C4D0B0-C150-4158-A5CE-99DF9E21478D}" dateTime="2022-11-15T09:11:00.000000000Z" userName=" " r:id="rId155" minRId="1095" maxRId="1096" maxSheetId="5">
    <sheetIdMap count="4">
      <sheetId val="1"/>
      <sheetId val="2"/>
      <sheetId val="3"/>
      <sheetId val="4"/>
    </sheetIdMap>
  </header>
  <header guid="{9B6E365D-1EA5-43CF-BF31-33347749CAC4}" dateTime="2022-11-15T09:12:00.000000000Z" userName=" " r:id="rId156" minRId="1097" maxRId="1104" maxSheetId="5">
    <sheetIdMap count="4">
      <sheetId val="1"/>
      <sheetId val="2"/>
      <sheetId val="3"/>
      <sheetId val="4"/>
    </sheetIdMap>
  </header>
  <header guid="{E0133821-74F4-404D-B7A7-A1833C8C3741}" dateTime="2022-11-15T09:13:00.000000000Z" userName=" " r:id="rId157" minRId="1105" maxRId="1109" maxSheetId="5">
    <sheetIdMap count="4">
      <sheetId val="1"/>
      <sheetId val="2"/>
      <sheetId val="3"/>
      <sheetId val="4"/>
    </sheetIdMap>
  </header>
  <header guid="{40AEA152-F70C-4840-B93A-75772D6DCA86}" dateTime="2022-11-15T09:18:00.000000000Z" userName=" " r:id="rId158" minRId="1110" maxRId="1110" maxSheetId="5">
    <sheetIdMap count="4">
      <sheetId val="1"/>
      <sheetId val="2"/>
      <sheetId val="3"/>
      <sheetId val="4"/>
    </sheetIdMap>
  </header>
  <header guid="{D6E17FAE-C053-4A2A-BDE0-4AB4E204A797}" dateTime="2022-11-15T09:19:00.000000000Z" userName=" " r:id="rId159" minRId="1111" maxRId="1111" maxSheetId="5">
    <sheetIdMap count="4">
      <sheetId val="1"/>
      <sheetId val="2"/>
      <sheetId val="3"/>
      <sheetId val="4"/>
    </sheetIdMap>
  </header>
  <header guid="{1B8B205B-2640-46A7-B201-B5981E1C542D}" dateTime="2022-11-15T09:20:00.000000000Z" userName=" " r:id="rId160" minRId="1112" maxRId="1112" maxSheetId="5">
    <sheetIdMap count="4">
      <sheetId val="1"/>
      <sheetId val="2"/>
      <sheetId val="3"/>
      <sheetId val="4"/>
    </sheetIdMap>
  </header>
  <header guid="{925A2BE1-7597-4647-AA14-406794990405}" dateTime="2022-11-15T09:40:00.000000000Z" userName=" " r:id="rId161" minRId="1113" maxRId="1117" maxSheetId="5">
    <sheetIdMap count="4">
      <sheetId val="1"/>
      <sheetId val="2"/>
      <sheetId val="3"/>
      <sheetId val="4"/>
    </sheetIdMap>
  </header>
  <header guid="{2BAAF16B-43C0-446C-AC61-13B2BF8F11BB}" dateTime="2022-11-15T09:41:00.000000000Z" userName=" " r:id="rId162" minRId="1118" maxRId="1119" maxSheetId="5">
    <sheetIdMap count="4">
      <sheetId val="1"/>
      <sheetId val="2"/>
      <sheetId val="3"/>
      <sheetId val="4"/>
    </sheetIdMap>
  </header>
  <header guid="{BCA06992-4B3A-4243-8495-2313B5D00F62}" dateTime="2022-11-15T09:42:00.000000000Z" userName=" " r:id="rId163" minRId="1120" maxRId="1120" maxSheetId="5">
    <sheetIdMap count="4">
      <sheetId val="1"/>
      <sheetId val="2"/>
      <sheetId val="3"/>
      <sheetId val="4"/>
    </sheetIdMap>
  </header>
  <header guid="{30DAAEEC-1878-4C3D-AB86-E0A11348831D}" dateTime="2022-11-15T09:43:00.000000000Z" userName=" " r:id="rId164" minRId="1121" maxRId="1124" maxSheetId="5">
    <sheetIdMap count="4">
      <sheetId val="1"/>
      <sheetId val="2"/>
      <sheetId val="3"/>
      <sheetId val="4"/>
    </sheetIdMap>
  </header>
  <header guid="{EA1BD30D-CC27-4F7D-8E13-37CFCA2B3733}" dateTime="2022-11-15T09:44:00.000000000Z" userName=" " r:id="rId165" minRId="1125" maxRId="1127" maxSheetId="5">
    <sheetIdMap count="4">
      <sheetId val="1"/>
      <sheetId val="2"/>
      <sheetId val="3"/>
      <sheetId val="4"/>
    </sheetIdMap>
  </header>
  <header guid="{638FA71E-D599-4239-894C-58644F9E7BBE}" dateTime="2022-11-15T09:45:00.000000000Z" userName=" " r:id="rId166" minRId="1128" maxRId="1133" maxSheetId="5">
    <sheetIdMap count="4">
      <sheetId val="1"/>
      <sheetId val="2"/>
      <sheetId val="3"/>
      <sheetId val="4"/>
    </sheetIdMap>
  </header>
  <header guid="{87387E2D-C030-4A31-A8A8-4BBD6E2CD721}" dateTime="2022-11-15T09:46:00.000000000Z" userName=" " r:id="rId167" minRId="1134" maxRId="1136" maxSheetId="5">
    <sheetIdMap count="4">
      <sheetId val="1"/>
      <sheetId val="2"/>
      <sheetId val="3"/>
      <sheetId val="4"/>
    </sheetIdMap>
  </header>
  <header guid="{BD731A8E-27C7-4BFD-8907-75A6A0F3046D}" dateTime="2022-11-15T09:47:00.000000000Z" userName=" " r:id="rId168" minRId="1137" maxRId="1137" maxSheetId="5">
    <sheetIdMap count="4">
      <sheetId val="1"/>
      <sheetId val="2"/>
      <sheetId val="3"/>
      <sheetId val="4"/>
    </sheetIdMap>
  </header>
  <header guid="{495321EA-4911-423D-8922-7BD83355E8B1}" dateTime="2022-11-15T09:50:00.000000000Z" userName=" " r:id="rId169" minRId="1138" maxRId="1138" maxSheetId="5">
    <sheetIdMap count="4">
      <sheetId val="1"/>
      <sheetId val="2"/>
      <sheetId val="3"/>
      <sheetId val="4"/>
    </sheetIdMap>
  </header>
  <header guid="{3B37DE19-09F3-409C-A370-C3F1EB2A9CEE}" dateTime="2022-11-15T09:51:00.000000000Z" userName=" " r:id="rId170" minRId="1139" maxRId="1141" maxSheetId="5">
    <sheetIdMap count="4">
      <sheetId val="1"/>
      <sheetId val="2"/>
      <sheetId val="3"/>
      <sheetId val="4"/>
    </sheetIdMap>
  </header>
  <header guid="{26C0DF85-7875-4C7D-A68E-95BBAF02A4D4}" dateTime="2022-11-15T09:52:00.000000000Z" userName=" " r:id="rId171" minRId="1142" maxRId="1144" maxSheetId="5">
    <sheetIdMap count="4">
      <sheetId val="1"/>
      <sheetId val="2"/>
      <sheetId val="3"/>
      <sheetId val="4"/>
    </sheetIdMap>
  </header>
  <header guid="{92ED22A1-140A-47DE-BCC8-7959ED5A68FE}" dateTime="2022-11-15T09:53:00.000000000Z" userName=" " r:id="rId172" minRId="1145" maxRId="1147" maxSheetId="5">
    <sheetIdMap count="4">
      <sheetId val="1"/>
      <sheetId val="2"/>
      <sheetId val="3"/>
      <sheetId val="4"/>
    </sheetIdMap>
  </header>
  <header guid="{B1579EDB-D22E-4855-97D2-52E95AF7F735}" dateTime="2022-11-15T09:54:00.000000000Z" userName=" " r:id="rId173" minRId="1148" maxRId="1148" maxSheetId="5">
    <sheetIdMap count="4">
      <sheetId val="1"/>
      <sheetId val="2"/>
      <sheetId val="3"/>
      <sheetId val="4"/>
    </sheetIdMap>
  </header>
  <header guid="{606614FF-8C1D-4CC0-A3A8-887B5DCD91D6}" dateTime="2022-11-15T09:55:00.000000000Z" userName=" " r:id="rId174" minRId="1149" maxRId="1149" maxSheetId="5">
    <sheetIdMap count="4">
      <sheetId val="1"/>
      <sheetId val="2"/>
      <sheetId val="3"/>
      <sheetId val="4"/>
    </sheetIdMap>
  </header>
  <header guid="{C821D5AD-8DC1-4111-A026-A4203935921A}" dateTime="2022-11-15T09:56:00.000000000Z" userName=" " r:id="rId175" minRId="1150" maxRId="1152" maxSheetId="5">
    <sheetIdMap count="4">
      <sheetId val="1"/>
      <sheetId val="2"/>
      <sheetId val="3"/>
      <sheetId val="4"/>
    </sheetIdMap>
  </header>
  <header guid="{92E0A2C9-D362-4B55-9573-8F9CFFFCC538}" dateTime="2022-11-15T10:08:00.000000000Z" userName=" " r:id="rId176" minRId="1153" maxRId="1157" maxSheetId="5">
    <sheetIdMap count="4">
      <sheetId val="1"/>
      <sheetId val="2"/>
      <sheetId val="3"/>
      <sheetId val="4"/>
    </sheetIdMap>
  </header>
  <header guid="{B85E33D3-A86A-492C-839D-0457DDB0869B}" dateTime="2022-11-15T10:09:00.000000000Z" userName=" " r:id="rId177" minRId="1158" maxRId="1160" maxSheetId="5">
    <sheetIdMap count="4">
      <sheetId val="1"/>
      <sheetId val="2"/>
      <sheetId val="3"/>
      <sheetId val="4"/>
    </sheetIdMap>
  </header>
  <header guid="{DDD7CEF1-BA63-4F8D-A9D1-EBD5F20739F1}" dateTime="2022-11-15T10:13:00.000000000Z" userName=" " r:id="rId178" minRId="1161" maxRId="1163" maxSheetId="5">
    <sheetIdMap count="4">
      <sheetId val="1"/>
      <sheetId val="2"/>
      <sheetId val="3"/>
      <sheetId val="4"/>
    </sheetIdMap>
  </header>
  <header guid="{FDA7E3D8-F344-474F-83F3-682337183AE2}" dateTime="2022-11-15T10:15:00.000000000Z" userName=" " r:id="rId179" minRId="1164" maxRId="1164" maxSheetId="5">
    <sheetIdMap count="4">
      <sheetId val="1"/>
      <sheetId val="2"/>
      <sheetId val="3"/>
      <sheetId val="4"/>
    </sheetIdMap>
  </header>
  <header guid="{C26F4031-FC4E-4540-B5CC-9B2C5D9D51D7}" dateTime="2022-11-15T10:16:00.000000000Z" userName=" " r:id="rId180" minRId="1165" maxRId="1167" maxSheetId="5">
    <sheetIdMap count="4">
      <sheetId val="1"/>
      <sheetId val="2"/>
      <sheetId val="3"/>
      <sheetId val="4"/>
    </sheetIdMap>
  </header>
  <header guid="{E8D56E63-01B2-4D78-8F29-E19EFDB97AC1}" dateTime="2022-11-15T10:19:00.000000000Z" userName=" " r:id="rId181" minRId="1168" maxRId="1169" maxSheetId="5">
    <sheetIdMap count="4">
      <sheetId val="1"/>
      <sheetId val="2"/>
      <sheetId val="3"/>
      <sheetId val="4"/>
    </sheetIdMap>
  </header>
  <header guid="{D12AB029-6349-4C0F-940C-F6F13769B02C}" dateTime="2022-11-15T10:20:00.000000000Z" userName=" " r:id="rId182" minRId="1170" maxRId="1171" maxSheetId="5">
    <sheetIdMap count="4">
      <sheetId val="1"/>
      <sheetId val="2"/>
      <sheetId val="3"/>
      <sheetId val="4"/>
    </sheetIdMap>
  </header>
  <header guid="{CD205867-EF9D-4904-8643-B89F109B3E02}" dateTime="2022-11-15T10:21:00.000000000Z" userName=" " r:id="rId183" minRId="1172" maxRId="1173" maxSheetId="5">
    <sheetIdMap count="4">
      <sheetId val="1"/>
      <sheetId val="2"/>
      <sheetId val="3"/>
      <sheetId val="4"/>
    </sheetIdMap>
  </header>
  <header guid="{5CC4F2CC-D2B4-4C92-B4B7-04F63A262470}" dateTime="2022-11-15T10:22:00.000000000Z" userName=" " r:id="rId184" minRId="1174" maxRId="1174" maxSheetId="5">
    <sheetIdMap count="4">
      <sheetId val="1"/>
      <sheetId val="2"/>
      <sheetId val="3"/>
      <sheetId val="4"/>
    </sheetIdMap>
  </header>
  <header guid="{8281D8CA-FE6E-4A33-AB96-7242E5A2E195}" dateTime="2022-11-15T10:23:00.000000000Z" userName=" " r:id="rId185" minRId="1175" maxRId="1175" maxSheetId="5">
    <sheetIdMap count="4">
      <sheetId val="1"/>
      <sheetId val="2"/>
      <sheetId val="3"/>
      <sheetId val="4"/>
    </sheetIdMap>
  </header>
  <header guid="{3DA0FFCB-06E6-4A21-A0A8-1D20BD45E5AC}" dateTime="2022-11-15T10:24:00.000000000Z" userName=" " r:id="rId186" minRId="1176" maxRId="1177" maxSheetId="5">
    <sheetIdMap count="4">
      <sheetId val="1"/>
      <sheetId val="2"/>
      <sheetId val="3"/>
      <sheetId val="4"/>
    </sheetIdMap>
  </header>
  <header guid="{66E93ADA-B2C7-4042-96C8-CF5A9A092384}" dateTime="2022-11-15T10:25:00.000000000Z" userName=" " r:id="rId187" minRId="1178" maxRId="1178" maxSheetId="5">
    <sheetIdMap count="4">
      <sheetId val="1"/>
      <sheetId val="2"/>
      <sheetId val="3"/>
      <sheetId val="4"/>
    </sheetIdMap>
  </header>
  <header guid="{6C3D9CB6-936D-438F-A888-823C7516FEF4}" dateTime="2022-11-15T10:28:00.000000000Z" userName=" " r:id="rId188" minRId="1179" maxRId="1181" maxSheetId="5">
    <sheetIdMap count="4">
      <sheetId val="1"/>
      <sheetId val="2"/>
      <sheetId val="3"/>
      <sheetId val="4"/>
    </sheetIdMap>
  </header>
  <header guid="{34C49160-06C5-4712-A422-C20243F65510}" dateTime="2022-11-15T10:29:00.000000000Z" userName=" " r:id="rId189" minRId="1182" maxRId="1184" maxSheetId="5">
    <sheetIdMap count="4">
      <sheetId val="1"/>
      <sheetId val="2"/>
      <sheetId val="3"/>
      <sheetId val="4"/>
    </sheetIdMap>
  </header>
  <header guid="{7B27B55A-11E1-42A9-BDC2-D05BBA64E956}" dateTime="2022-11-15T10:30:00.000000000Z" userName=" " r:id="rId190" minRId="1185" maxRId="1186" maxSheetId="5">
    <sheetIdMap count="4">
      <sheetId val="1"/>
      <sheetId val="2"/>
      <sheetId val="3"/>
      <sheetId val="4"/>
    </sheetIdMap>
  </header>
  <header guid="{107A2964-DC0D-4092-A333-5EF08A5BB667}" dateTime="2022-11-15T10:31:00.000000000Z" userName=" " r:id="rId191" minRId="1187" maxRId="1188" maxSheetId="5">
    <sheetIdMap count="4">
      <sheetId val="1"/>
      <sheetId val="2"/>
      <sheetId val="3"/>
      <sheetId val="4"/>
    </sheetIdMap>
  </header>
  <header guid="{B8265F6F-0FB6-4F27-B7B8-7996313CF0BD}" dateTime="2022-11-15T10:32:00.000000000Z" userName=" " r:id="rId192" minRId="1189" maxRId="1193" maxSheetId="5">
    <sheetIdMap count="4">
      <sheetId val="1"/>
      <sheetId val="2"/>
      <sheetId val="3"/>
      <sheetId val="4"/>
    </sheetIdMap>
  </header>
  <header guid="{1C906557-A624-4AD3-AB91-B31AFD34CEAE}" dateTime="2022-11-15T10:33:00.000000000Z" userName=" " r:id="rId193" minRId="1194" maxRId="1195" maxSheetId="5">
    <sheetIdMap count="4">
      <sheetId val="1"/>
      <sheetId val="2"/>
      <sheetId val="3"/>
      <sheetId val="4"/>
    </sheetIdMap>
  </header>
  <header guid="{847A3653-CF31-48AB-838E-3226161A130A}" dateTime="2022-11-15T10:34:00.000000000Z" userName=" " r:id="rId194" minRId="1196" maxRId="1198" maxSheetId="5">
    <sheetIdMap count="4">
      <sheetId val="1"/>
      <sheetId val="2"/>
      <sheetId val="3"/>
      <sheetId val="4"/>
    </sheetIdMap>
  </header>
  <header guid="{CBB2DA09-5370-47D3-828D-81CD0AF54889}" dateTime="2022-11-16T08:58:00.000000000Z" userName=" " r:id="rId195" minRId="1199" maxRId="1199" maxSheetId="5">
    <sheetIdMap count="4">
      <sheetId val="1"/>
      <sheetId val="2"/>
      <sheetId val="3"/>
      <sheetId val="4"/>
    </sheetIdMap>
  </header>
  <header guid="{B1CD479C-AF9A-450D-83C8-60A5A49A2105}" dateTime="2022-11-16T09:02:00.000000000Z" userName=" " r:id="rId196" minRId="1200" maxRId="1203" maxSheetId="5">
    <sheetIdMap count="4">
      <sheetId val="1"/>
      <sheetId val="2"/>
      <sheetId val="3"/>
      <sheetId val="4"/>
    </sheetIdMap>
  </header>
  <header guid="{0545FB30-C5D0-45E1-AD0D-FB49244C9CFC}" dateTime="2022-11-16T09:03:00.000000000Z" userName=" " r:id="rId197" minRId="1204" maxRId="1206" maxSheetId="5">
    <sheetIdMap count="4">
      <sheetId val="1"/>
      <sheetId val="2"/>
      <sheetId val="3"/>
      <sheetId val="4"/>
    </sheetIdMap>
  </header>
  <header guid="{C7A44CAF-0DE3-4830-81CB-635C23E39D3F}" dateTime="2022-11-16T09:04:00.000000000Z" userName=" " r:id="rId198" minRId="1207" maxRId="1207" maxSheetId="5">
    <sheetIdMap count="4">
      <sheetId val="1"/>
      <sheetId val="2"/>
      <sheetId val="3"/>
      <sheetId val="4"/>
    </sheetIdMap>
  </header>
  <header guid="{920911C9-3B85-40AB-8B6B-719C487BCA5B}" dateTime="2022-11-16T09:16:00.000000000Z" userName=" " r:id="rId199" minRId="1208" maxRId="1208" maxSheetId="5">
    <sheetIdMap count="4">
      <sheetId val="1"/>
      <sheetId val="2"/>
      <sheetId val="3"/>
      <sheetId val="4"/>
    </sheetIdMap>
  </header>
  <header guid="{CD0D7DC2-8B33-4D86-B117-561E0F72351C}" dateTime="2022-11-16T09:19:00.000000000Z" userName=" " r:id="rId200" minRId="1209" maxRId="1209" maxSheetId="5">
    <sheetIdMap count="4">
      <sheetId val="1"/>
      <sheetId val="2"/>
      <sheetId val="3"/>
      <sheetId val="4"/>
    </sheetIdMap>
  </header>
  <header guid="{32866221-A40C-42D8-958B-3807A34C7478}" dateTime="2022-11-23T07:49:00.000000000Z" userName=" " r:id="rId201" minRId="1210" maxRId="1211" maxSheetId="5">
    <sheetIdMap count="4">
      <sheetId val="1"/>
      <sheetId val="2"/>
      <sheetId val="3"/>
      <sheetId val="4"/>
    </sheetIdMap>
  </header>
  <header guid="{891109A8-EECD-4DE1-8F5C-0DBB7E2CFB5F}" dateTime="2022-11-23T07:50:00.000000000Z" userName=" " r:id="rId202" minRId="1212" maxRId="1213" maxSheetId="5">
    <sheetIdMap count="4">
      <sheetId val="1"/>
      <sheetId val="2"/>
      <sheetId val="3"/>
      <sheetId val="4"/>
    </sheetIdMap>
  </header>
  <header guid="{1142EB4F-7EAB-49C3-8CEC-7133A778B4DB}" dateTime="2022-11-23T07:51:00.000000000Z" userName=" " r:id="rId203" minRId="1214" maxRId="1215" maxSheetId="5">
    <sheetIdMap count="4">
      <sheetId val="1"/>
      <sheetId val="2"/>
      <sheetId val="3"/>
      <sheetId val="4"/>
    </sheetIdMap>
  </header>
  <header guid="{13045C2D-1B2B-4C47-B73D-B3B83A14A90B}" dateTime="2022-11-25T08:47:00.000000000Z" userName=" " r:id="rId204" minRId="1216" maxRId="1216" maxSheetId="5">
    <sheetIdMap count="4">
      <sheetId val="1"/>
      <sheetId val="2"/>
      <sheetId val="3"/>
      <sheetId val="4"/>
    </sheetIdMap>
  </header>
  <header guid="{4FDC6886-080B-4A73-AC57-F95278D8E48A}" dateTime="2022-11-25T08:49:00.000000000Z" userName=" " r:id="rId205" minRId="1217" maxRId="1218" maxSheetId="5">
    <sheetIdMap count="4">
      <sheetId val="1"/>
      <sheetId val="2"/>
      <sheetId val="3"/>
      <sheetId val="4"/>
    </sheetIdMap>
  </header>
  <header guid="{D73F9DF5-86C4-4461-AB96-4F02845948BD}" dateTime="2022-11-25T08:51:00.000000000Z" userName=" " r:id="rId206" minRId="1219" maxRId="1223" maxSheetId="5">
    <sheetIdMap count="4">
      <sheetId val="1"/>
      <sheetId val="2"/>
      <sheetId val="3"/>
      <sheetId val="4"/>
    </sheetIdMap>
  </header>
  <header guid="{2C989A54-92EB-4FF3-B4B2-74D88AAC8BB5}" dateTime="2022-11-25T08:52:00.000000000Z" userName=" " r:id="rId207" minRId="1224" maxRId="1226" maxSheetId="5">
    <sheetIdMap count="4">
      <sheetId val="1"/>
      <sheetId val="2"/>
      <sheetId val="3"/>
      <sheetId val="4"/>
    </sheetIdMap>
  </header>
  <header guid="{10314668-E71F-4234-AA92-1F806BAED55E}" dateTime="2022-11-25T08:53:00.000000000Z" userName=" " r:id="rId208" minRId="1227" maxRId="1230" maxSheetId="5">
    <sheetIdMap count="4">
      <sheetId val="1"/>
      <sheetId val="2"/>
      <sheetId val="3"/>
      <sheetId val="4"/>
    </sheetIdMap>
  </header>
  <header guid="{90EDEB53-F530-493C-A055-3323FDC6D867}" dateTime="2022-11-25T08:56:00.000000000Z" userName=" " r:id="rId209" minRId="1231" maxRId="1235" maxSheetId="5">
    <sheetIdMap count="4">
      <sheetId val="1"/>
      <sheetId val="2"/>
      <sheetId val="3"/>
      <sheetId val="4"/>
    </sheetIdMap>
  </header>
  <header guid="{85FD0841-26F2-4A75-9256-5F33FC5D8D18}" dateTime="2022-11-25T08:57:00.000000000Z" userName=" " r:id="rId210" minRId="1236" maxRId="1238" maxSheetId="5">
    <sheetIdMap count="4">
      <sheetId val="1"/>
      <sheetId val="2"/>
      <sheetId val="3"/>
      <sheetId val="4"/>
    </sheetIdMap>
  </header>
  <header guid="{D2D30CF5-B3B7-4ABB-BDF0-ADF67B57CEFD}" dateTime="2022-11-26T09:27:00.000000000Z" userName=" " r:id="rId211" minRId="1239" maxRId="1242" maxSheetId="5">
    <sheetIdMap count="4">
      <sheetId val="1"/>
      <sheetId val="2"/>
      <sheetId val="3"/>
      <sheetId val="4"/>
    </sheetIdMap>
  </header>
  <header guid="{8A471751-93DF-4650-ADD6-B3F47D609AF1}" dateTime="2022-11-26T09:28:00.000000000Z" userName=" " r:id="rId212" minRId="1243" maxRId="1245" maxSheetId="5">
    <sheetIdMap count="4">
      <sheetId val="1"/>
      <sheetId val="2"/>
      <sheetId val="3"/>
      <sheetId val="4"/>
    </sheetIdMap>
  </header>
  <header guid="{392EC20C-7966-464F-A7E0-B627E121A46B}" dateTime="2022-11-26T09:29:00.000000000Z" userName=" " r:id="rId213" minRId="1246" maxRId="1248" maxSheetId="5">
    <sheetIdMap count="4">
      <sheetId val="1"/>
      <sheetId val="2"/>
      <sheetId val="3"/>
      <sheetId val="4"/>
    </sheetIdMap>
  </header>
  <header guid="{30D68832-70B5-4D46-B5E3-026C8FD83D20}" dateTime="2022-11-26T09:30:00.000000000Z" userName=" " r:id="rId214" minRId="1249" maxRId="1249" maxSheetId="5">
    <sheetIdMap count="4">
      <sheetId val="1"/>
      <sheetId val="2"/>
      <sheetId val="3"/>
      <sheetId val="4"/>
    </sheetIdMap>
  </header>
  <header guid="{34A4C08A-C53C-4C96-8962-38B609C5C38F}" dateTime="2022-11-26T09:31:00.000000000Z" userName=" " r:id="rId215" minRId="1250" maxRId="1250" maxSheetId="5">
    <sheetIdMap count="4">
      <sheetId val="1"/>
      <sheetId val="2"/>
      <sheetId val="3"/>
      <sheetId val="4"/>
    </sheetIdMap>
  </header>
  <header guid="{81D72156-5520-4785-B165-C4C7841001AD}" dateTime="2023-01-16T07:23:00.000000000Z" userName=" " r:id="rId216" minRId="1251" maxRId="1251" maxSheetId="5">
    <sheetIdMap count="4">
      <sheetId val="1"/>
      <sheetId val="2"/>
      <sheetId val="3"/>
      <sheetId val="4"/>
    </sheetIdMap>
  </header>
  <header guid="{FD6EBFBA-8480-4CDD-AE35-0A8E391352BE}" dateTime="2023-01-16T07:24:00.000000000Z" userName=" " r:id="rId217" minRId="1252" maxRId="1253" maxSheetId="5">
    <sheetIdMap count="4">
      <sheetId val="1"/>
      <sheetId val="2"/>
      <sheetId val="3"/>
      <sheetId val="4"/>
    </sheetIdMap>
  </header>
  <header guid="{8845EDD1-4FFF-451C-AE15-B5079E8284EB}" dateTime="2023-01-16T07:25:00.000000000Z" userName=" " r:id="rId218" minRId="1254" maxRId="1255" maxSheetId="5">
    <sheetIdMap count="4">
      <sheetId val="1"/>
      <sheetId val="2"/>
      <sheetId val="3"/>
      <sheetId val="4"/>
    </sheetIdMap>
  </header>
  <header guid="{D4419DE8-6393-46E7-AB71-ED752A3A32FD}" dateTime="2023-01-16T07:26:00.000000000Z" userName=" " r:id="rId219" minRId="1256" maxRId="1256" maxSheetId="5">
    <sheetIdMap count="4">
      <sheetId val="1"/>
      <sheetId val="2"/>
      <sheetId val="3"/>
      <sheetId val="4"/>
    </sheetIdMap>
  </header>
  <header guid="{1A4518FB-A239-45A9-9A09-AB1620519D2A}" dateTime="2023-02-28T07:51:00.000000000Z" userName=" " r:id="rId220" minRId="1257" maxRId="1257" maxSheetId="5">
    <sheetIdMap count="4">
      <sheetId val="1"/>
      <sheetId val="2"/>
      <sheetId val="3"/>
      <sheetId val="4"/>
    </sheetIdMap>
  </header>
  <header guid="{A4643A84-63B2-4C24-B73F-3919F0B1BF93}" dateTime="2023-02-28T07:54:00.000000000Z" userName=" " r:id="rId221" minRId="1258" maxRId="1261" maxSheetId="5">
    <sheetIdMap count="4">
      <sheetId val="1"/>
      <sheetId val="2"/>
      <sheetId val="3"/>
      <sheetId val="4"/>
    </sheetIdMap>
  </header>
  <header guid="{2066C5FD-4C33-4F4E-9C7C-7BE675178092}" dateTime="2023-02-28T07:55:00.000000000Z" userName=" " r:id="rId222" minRId="1262" maxRId="1262" maxSheetId="5">
    <sheetIdMap count="4">
      <sheetId val="1"/>
      <sheetId val="2"/>
      <sheetId val="3"/>
      <sheetId val="4"/>
    </sheetIdMap>
  </header>
  <header guid="{1EC8C813-CD71-4744-8839-CBD008E5D725}" dateTime="2023-02-28T08:23:00.000000000Z" userName=" " r:id="rId223" minRId="1263" maxRId="1263" maxSheetId="5">
    <sheetIdMap count="4">
      <sheetId val="1"/>
      <sheetId val="2"/>
      <sheetId val="3"/>
      <sheetId val="4"/>
    </sheetIdMap>
  </header>
  <header guid="{084391A3-2621-47F0-80A4-93184D7B5BFC}" dateTime="2023-02-28T08:25:00.000000000Z" userName=" " r:id="rId224" minRId="1264" maxRId="1265" maxSheetId="5">
    <sheetIdMap count="4">
      <sheetId val="1"/>
      <sheetId val="2"/>
      <sheetId val="3"/>
      <sheetId val="4"/>
    </sheetIdMap>
  </header>
  <header guid="{F592EFC2-8930-444F-93F9-4C01ED931779}" dateTime="2023-02-28T08:26:00.000000000Z" userName=" " r:id="rId225" minRId="1266" maxRId="1269" maxSheetId="5">
    <sheetIdMap count="4">
      <sheetId val="1"/>
      <sheetId val="2"/>
      <sheetId val="3"/>
      <sheetId val="4"/>
    </sheetIdMap>
  </header>
  <header guid="{C972375E-4C88-4047-BDB8-014EAA535E85}" dateTime="2023-02-28T08:27:00.000000000Z" userName=" " r:id="rId226" minRId="1270" maxRId="1272" maxSheetId="5">
    <sheetIdMap count="4">
      <sheetId val="1"/>
      <sheetId val="2"/>
      <sheetId val="3"/>
      <sheetId val="4"/>
    </sheetIdMap>
  </header>
  <header guid="{1BD2028E-8F97-4D23-87AD-2EFDCF4FB1F9}" dateTime="2023-02-28T08:28:00.000000000Z" userName=" " r:id="rId227" minRId="1273" maxRId="1277" maxSheetId="5">
    <sheetIdMap count="4">
      <sheetId val="1"/>
      <sheetId val="2"/>
      <sheetId val="3"/>
      <sheetId val="4"/>
    </sheetIdMap>
  </header>
  <header guid="{41F63B90-AA2C-48FE-AEA7-385370500113}" dateTime="2023-02-28T08:29:00.000000000Z" userName=" " r:id="rId228" minRId="1278" maxRId="1284" maxSheetId="5">
    <sheetIdMap count="4">
      <sheetId val="1"/>
      <sheetId val="2"/>
      <sheetId val="3"/>
      <sheetId val="4"/>
    </sheetIdMap>
  </header>
  <header guid="{AE180964-7D5A-4498-A475-3F8CC9875799}" dateTime="2023-02-28T08:30:00.000000000Z" userName=" " r:id="rId229" minRId="1285" maxRId="1286" maxSheetId="5">
    <sheetIdMap count="4">
      <sheetId val="1"/>
      <sheetId val="2"/>
      <sheetId val="3"/>
      <sheetId val="4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E29" t="n">
      <v>20000</v>
    </oc>
    <nc r="E29" t="n">
      <v>0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54" ua="false" sId="1">
    <oc r="B36" t="n">
      <v>3639</v>
    </oc>
    <nc r="B36"/>
  </rcc>
  <rcc rId="55" ua="false" sId="1">
    <oc r="C36" t="n">
      <v>2132</v>
    </oc>
    <nc r="C36"/>
  </rcc>
  <rcc rId="56" ua="false" sId="1">
    <oc r="D36" t="inlineStr">
      <is>
        <r>
          <rPr>
            <sz val="10"/>
            <rFont val="Arial"/>
            <family val="2"/>
            <charset val="238"/>
          </rPr>
          <t xml:space="preserve">Příjmy z pronájmu nemovitostí</t>
        </r>
      </is>
    </oc>
    <nc r="D36"/>
  </rcc>
  <rcc rId="57" ua="false" sId="1">
    <oc r="E36" t="n">
      <v>17000</v>
    </oc>
    <nc r="E36"/>
  </rcc>
  <rcc rId="58" ua="false" sId="1">
    <oc r="E38" t="n">
      <v>2000</v>
    </oc>
    <nc r="E38" t="n">
      <v>2700</v>
    </nc>
  </rcc>
  <rcc rId="59" ua="false" sId="1">
    <nc r="B31" t="n">
      <v>3613</v>
    </nc>
  </rcc>
  <rcc rId="60" ua="false" sId="1">
    <nc r="C31" t="n">
      <v>2131</v>
    </nc>
  </rcc>
  <rcc rId="61" ua="false" sId="1">
    <nc r="D31" t="inlineStr">
      <is>
        <r>
          <rPr>
            <sz val="10"/>
            <rFont val="Arial"/>
            <family val="2"/>
            <charset val="238"/>
          </rPr>
          <t xml:space="preserve">Příjmy z pronájmu pozemků</t>
        </r>
      </is>
    </nc>
  </rcc>
  <rcc rId="62" ua="false" sId="1">
    <nc r="E31" t="n">
      <v>9500</v>
    </nc>
  </rcc>
  <rcc rId="63" ua="false" sId="1">
    <oc r="B32" t="n">
      <v>3613</v>
    </oc>
    <nc r="B32" t="n">
      <v>3639</v>
    </nc>
  </rcc>
  <rcc rId="64" ua="false" sId="1">
    <oc r="C32" t="n">
      <v>2131</v>
    </oc>
    <nc r="C32" t="n">
      <v>2132</v>
    </nc>
  </rcc>
  <rcc rId="65" ua="false" sId="1">
    <oc r="D32" t="inlineStr">
      <is>
        <r>
          <rPr>
            <sz val="10"/>
            <rFont val="Arial"/>
            <family val="2"/>
            <charset val="238"/>
          </rPr>
          <t xml:space="preserve">Příjmy z pronájmu pozemků</t>
        </r>
      </is>
    </oc>
    <nc r="D32" t="inlineStr">
      <is>
        <r>
          <rPr>
            <sz val="10"/>
            <rFont val="Arial"/>
            <family val="2"/>
            <charset val="238"/>
          </rPr>
          <t xml:space="preserve">Příjmy z pronájmu nemovitostí</t>
        </r>
      </is>
    </nc>
  </rcc>
  <rcc rId="66" ua="false" sId="1">
    <oc r="E32" t="n">
      <v>9500</v>
    </oc>
    <nc r="E32" t="n">
      <v>17000</v>
    </nc>
  </rcc>
  <rcc rId="67" ua="false" sId="1">
    <nc r="B33" t="n">
      <v>3727</v>
    </nc>
  </rcc>
  <rcc rId="68" ua="false" sId="1">
    <nc r="C33" t="n">
      <v>2329</v>
    </nc>
  </rcc>
  <rcc rId="69" ua="false" sId="1">
    <nc r="D33" t="inlineStr">
      <is>
        <r>
          <rPr>
            <sz val="10"/>
            <rFont val="Arial"/>
            <family val="2"/>
            <charset val="238"/>
          </rPr>
          <t xml:space="preserve">Ostat.nedaň.příjmy – poplatek za tříděný odpad</t>
        </r>
      </is>
    </nc>
  </rcc>
  <rcc rId="70" ua="false" sId="1">
    <nc r="E33" t="n">
      <v>18000</v>
    </nc>
  </rcc>
</revisions>
</file>

<file path=xl/revisions/revisionLog100.xml><?xml version="1.0" encoding="utf-8"?>
<revisions xmlns="http://schemas.openxmlformats.org/spreadsheetml/2006/main" xmlns:r="http://schemas.openxmlformats.org/officeDocument/2006/relationships">
  <rcc rId="898" ua="false" sId="2">
    <nc r="A85" t="inlineStr">
      <is>
        <r>
          <rPr>
            <sz val="10"/>
            <rFont val="Arial"/>
            <family val="2"/>
            <charset val="238"/>
          </rPr>
          <t xml:space="preserve">Tř.6</t>
        </r>
      </is>
    </nc>
  </rcc>
  <rcc rId="899" ua="false" sId="2">
    <nc r="B85" t="n">
      <v>2321</v>
    </nc>
  </rcc>
  <rcc rId="900" ua="false" sId="2">
    <nc r="C85" t="n">
      <v>6121</v>
    </nc>
  </rcc>
  <rcc rId="901" ua="false" sId="2">
    <nc r="D85" t="inlineStr">
      <is>
        <r>
          <rPr>
            <sz val="10"/>
            <rFont val="Arial"/>
            <family val="2"/>
            <charset val="238"/>
          </rPr>
          <t xml:space="preserve">ČOV</t>
        </r>
      </is>
    </nc>
  </rcc>
  <rcc rId="902" ua="false" sId="2">
    <nc r="E85" t="n">
      <v>100000</v>
    </nc>
  </rcc>
</revisions>
</file>

<file path=xl/revisions/revisionLog101.xml><?xml version="1.0" encoding="utf-8"?>
<revisions xmlns="http://schemas.openxmlformats.org/spreadsheetml/2006/main" xmlns:r="http://schemas.openxmlformats.org/officeDocument/2006/relationships">
  <rcc rId="903" ua="false" sId="2">
    <oc r="D85" t="inlineStr">
      <is>
        <r>
          <rPr>
            <sz val="10"/>
            <rFont val="Arial"/>
            <family val="2"/>
            <charset val="238"/>
          </rPr>
          <t xml:space="preserve">ČOV</t>
        </r>
      </is>
    </oc>
    <nc r="D85" t="inlineStr">
      <is>
        <r>
          <rPr>
            <sz val="10"/>
            <rFont val="Arial"/>
            <family val="2"/>
            <charset val="238"/>
          </rPr>
          <t xml:space="preserve">ČOV projekt</t>
        </r>
      </is>
    </nc>
  </rcc>
  <rcc rId="904" ua="false" sId="2">
    <oc r="E85" t="n">
      <v>100000</v>
    </oc>
    <nc r="E85" t="n">
      <v>1000000</v>
    </nc>
  </rcc>
  <rcc rId="905" ua="false" sId="2">
    <oc r="E83" t="n">
      <v>130000</v>
    </oc>
    <nc r="E83" t="n">
      <v>80000</v>
    </nc>
  </rcc>
</revisions>
</file>

<file path=xl/revisions/revisionLog102.xml><?xml version="1.0" encoding="utf-8"?>
<revisions xmlns="http://schemas.openxmlformats.org/spreadsheetml/2006/main" xmlns:r="http://schemas.openxmlformats.org/officeDocument/2006/relationships">
  <rcc rId="906" ua="false" sId="2">
    <oc r="E86" t="n">
      <f>SUM(E83)</f>
    </oc>
    <nc r="E86" t="n">
      <f>SUM(E83,E85)</f>
    </nc>
  </rcc>
</revisions>
</file>

<file path=xl/revisions/revisionLog103.xml><?xml version="1.0" encoding="utf-8"?>
<revisions xmlns="http://schemas.openxmlformats.org/spreadsheetml/2006/main" xmlns:r="http://schemas.openxmlformats.org/officeDocument/2006/relationships">
  <rcc rId="907" ua="false" sId="2">
    <oc r="E197" t="n">
      <f>150000</f>
    </oc>
    <nc r="E197" t="n">
      <f>1150000</f>
    </nc>
  </rcc>
</revisions>
</file>

<file path=xl/revisions/revisionLog104.xml><?xml version="1.0" encoding="utf-8"?>
<revisions xmlns="http://schemas.openxmlformats.org/spreadsheetml/2006/main" xmlns:r="http://schemas.openxmlformats.org/officeDocument/2006/relationships">
  <rcc rId="908" ua="false" sId="1">
    <oc r="E51" t="n">
      <v>934717</v>
    </oc>
    <nc r="E51" t="n">
      <v>-15283</v>
    </nc>
  </rcc>
  <rcc rId="909" ua="false" sId="1">
    <oc r="E53" t="n">
      <v>-934717</v>
    </oc>
    <nc r="E53" t="n">
      <v>15283</v>
    </nc>
  </rcc>
  <rcc rId="910" ua="false" sId="1">
    <oc r="E56" t="n">
      <v>934717</v>
    </oc>
    <nc r="E56" t="n">
      <v>-15283</v>
    </nc>
  </rcc>
</revisions>
</file>

<file path=xl/revisions/revisionLog105.xml><?xml version="1.0" encoding="utf-8"?>
<revisions xmlns="http://schemas.openxmlformats.org/spreadsheetml/2006/main" xmlns:r="http://schemas.openxmlformats.org/officeDocument/2006/relationships">
  <rcc rId="911" ua="false" sId="2">
    <oc r="E85" t="n">
      <v>1000000</v>
    </oc>
    <nc r="E85" t="n">
      <v>1450000</v>
    </nc>
  </rcc>
  <rcc rId="912" ua="false" sId="2">
    <oc r="E9" t="n">
      <v>20100</v>
    </oc>
    <nc r="E9" t="n">
      <v>62000</v>
    </nc>
  </rcc>
</revisions>
</file>

<file path=xl/revisions/revisionLog106.xml><?xml version="1.0" encoding="utf-8"?>
<revisions xmlns="http://schemas.openxmlformats.org/spreadsheetml/2006/main" xmlns:r="http://schemas.openxmlformats.org/officeDocument/2006/relationships">
  <rcc rId="913" ua="false" sId="2">
    <oc r="E143" t="n">
      <v>472000</v>
    </oc>
    <nc r="E143" t="n">
      <v>390000</v>
    </nc>
  </rcc>
</revisions>
</file>

<file path=xl/revisions/revisionLog107.xml><?xml version="1.0" encoding="utf-8"?>
<revisions xmlns="http://schemas.openxmlformats.org/spreadsheetml/2006/main" xmlns:r="http://schemas.openxmlformats.org/officeDocument/2006/relationships">
  <rcc rId="914" ua="false" sId="2">
    <oc r="E197" t="n">
      <f>1150000</f>
    </oc>
    <nc r="E197" t="n">
      <v>1600000</v>
    </nc>
  </rcc>
  <rcc rId="915" ua="false" sId="1">
    <oc r="E51" t="n">
      <v>-15283</v>
    </oc>
    <nc r="E51" t="n">
      <v>-425183</v>
    </nc>
  </rcc>
</revisions>
</file>

<file path=xl/revisions/revisionLog108.xml><?xml version="1.0" encoding="utf-8"?>
<revisions xmlns="http://schemas.openxmlformats.org/spreadsheetml/2006/main" xmlns:r="http://schemas.openxmlformats.org/officeDocument/2006/relationships">
  <rcc rId="916" ua="false" sId="1">
    <oc r="E53" t="n">
      <v>15283</v>
    </oc>
    <nc r="E53" t="n">
      <v>425183</v>
    </nc>
  </rcc>
  <rcc rId="917" ua="false" sId="1">
    <oc r="E56" t="n">
      <v>-15283</v>
    </oc>
    <nc r="E56" t="n">
      <v>-425183</v>
    </nc>
  </rcc>
</revisions>
</file>

<file path=xl/revisions/revisionLog109.xml><?xml version="1.0" encoding="utf-8"?>
<revisions xmlns="http://schemas.openxmlformats.org/spreadsheetml/2006/main" xmlns:r="http://schemas.openxmlformats.org/officeDocument/2006/relationships">
  <rcc rId="918" ua="false" sId="1">
    <nc r="D62" t="n">
      <v>44518</v>
    </nc>
  </rcc>
  <rcc rId="919" ua="false" sId="1">
    <nc r="D63" t="inlineStr">
      <is>
        <r>
          <rPr>
            <sz val="10"/>
            <rFont val="Arial"/>
            <family val="2"/>
            <charset val="238"/>
          </rPr>
          <t xml:space="preserve">04.12.2021</t>
        </r>
      </is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71" ua="false" sId="1">
    <oc r="B34" t="n">
      <v>3639</v>
    </oc>
    <nc r="B34"/>
  </rcc>
  <rcc rId="72" ua="false" sId="1">
    <oc r="B35" t="n">
      <v>3727</v>
    </oc>
    <nc r="B35"/>
  </rcc>
  <rcc rId="73" ua="false" sId="1">
    <oc r="B37" t="n">
      <v>6171</v>
    </oc>
    <nc r="B37"/>
  </rcc>
  <rcc rId="74" ua="false" sId="1">
    <oc r="C34" t="n">
      <v>2132</v>
    </oc>
    <nc r="C34"/>
  </rcc>
  <rcc rId="75" ua="false" sId="1">
    <oc r="C35" t="n">
      <v>2329</v>
    </oc>
    <nc r="C35"/>
  </rcc>
  <rcc rId="76" ua="false" sId="1">
    <oc r="C37" t="n">
      <v>2324</v>
    </oc>
    <nc r="C37"/>
  </rcc>
  <rcc rId="77" ua="false" sId="1">
    <oc r="D34" t="inlineStr">
      <is>
        <r>
          <rPr>
            <sz val="10"/>
            <rFont val="Arial"/>
            <family val="2"/>
            <charset val="238"/>
          </rPr>
          <t xml:space="preserve">Příjmy z pronájmu nemovitostí</t>
        </r>
      </is>
    </oc>
    <nc r="D34"/>
  </rcc>
  <rcc rId="78" ua="false" sId="1">
    <oc r="D35" t="inlineStr">
      <is>
        <r>
          <rPr>
            <sz val="10"/>
            <rFont val="Arial"/>
            <family val="2"/>
            <charset val="238"/>
          </rPr>
          <t xml:space="preserve">Ostat.nedaň.příjmy – poplatek za tříděný odpad</t>
        </r>
      </is>
    </oc>
    <nc r="D35"/>
  </rcc>
  <rcc rId="79" ua="false" sId="1">
    <oc r="D37" t="inlineStr">
      <is>
        <r>
          <rPr>
            <sz val="10"/>
            <rFont val="Arial"/>
            <family val="2"/>
            <charset val="238"/>
          </rPr>
          <t xml:space="preserve">Přijaté nekapitálové příspěvky a náhrady</t>
        </r>
      </is>
    </oc>
    <nc r="D37"/>
  </rcc>
  <rcc rId="80" ua="false" sId="1">
    <oc r="E34" t="n">
      <v>17000</v>
    </oc>
    <nc r="E34"/>
  </rcc>
  <rcc rId="81" ua="false" sId="1">
    <oc r="E35" t="n">
      <v>18000</v>
    </oc>
    <nc r="E35"/>
  </rcc>
  <rcc rId="82" ua="false" sId="1">
    <oc r="B39" t="n">
      <v>6409</v>
    </oc>
    <nc r="B39"/>
  </rcc>
  <rcc rId="83" ua="false" sId="1">
    <oc r="C39" t="n">
      <v>2328</v>
    </oc>
    <nc r="C39"/>
  </rcc>
  <rcc rId="84" ua="false" sId="1">
    <oc r="D39" t="inlineStr">
      <is>
        <r>
          <rPr>
            <sz val="10"/>
            <rFont val="Arial"/>
            <family val="2"/>
            <charset val="238"/>
          </rPr>
          <t xml:space="preserve">Neidentifikované příjmy</t>
        </r>
      </is>
    </oc>
    <nc r="D39"/>
  </rcc>
  <rcc rId="85" ua="false" sId="1">
    <nc r="B34" t="n">
      <v>6310</v>
    </nc>
  </rcc>
  <rcc rId="86" ua="false" sId="1">
    <nc r="C34" t="n">
      <v>2141</v>
    </nc>
  </rcc>
  <rcc rId="87" ua="false" sId="1">
    <nc r="D34" t="inlineStr">
      <is>
        <r>
          <rPr>
            <sz val="10"/>
            <rFont val="Arial"/>
            <family val="2"/>
            <charset val="238"/>
          </rPr>
          <t xml:space="preserve">Finanční operace (úroky)</t>
        </r>
      </is>
    </nc>
  </rcc>
  <rcc rId="88" ua="false" sId="1">
    <nc r="E34" t="n">
      <v>2700</v>
    </nc>
  </rcc>
  <rcc rId="89" ua="false" sId="1">
    <oc r="B38" t="n">
      <v>6310</v>
    </oc>
    <nc r="B38"/>
  </rcc>
  <rcc rId="90" ua="false" sId="1">
    <oc r="C38" t="n">
      <v>2141</v>
    </oc>
    <nc r="C38"/>
  </rcc>
  <rcc rId="91" ua="false" sId="1">
    <oc r="D38" t="inlineStr">
      <is>
        <r>
          <rPr>
            <sz val="10"/>
            <rFont val="Arial"/>
            <family val="2"/>
            <charset val="238"/>
          </rPr>
          <t xml:space="preserve">Finanční operace (úroky)</t>
        </r>
      </is>
    </oc>
    <nc r="D38"/>
  </rcc>
  <rcc rId="92" ua="false" sId="1">
    <oc r="E38" t="n">
      <v>2700</v>
    </oc>
    <nc r="E38"/>
  </rcc>
</revisions>
</file>

<file path=xl/revisions/revisionLog110.xml><?xml version="1.0" encoding="utf-8"?>
<revisions xmlns="http://schemas.openxmlformats.org/spreadsheetml/2006/main" xmlns:r="http://schemas.openxmlformats.org/officeDocument/2006/relationships">
  <rcc rId="920" ua="false" sId="1">
    <oc r="C20" t="n">
      <v>1340</v>
    </oc>
    <nc r="C20" t="n">
      <v>1345</v>
    </nc>
  </rcc>
</revisions>
</file>

<file path=xl/revisions/revisionLog111.xml><?xml version="1.0" encoding="utf-8"?>
<revisions xmlns="http://schemas.openxmlformats.org/spreadsheetml/2006/main" xmlns:r="http://schemas.openxmlformats.org/officeDocument/2006/relationships">
  <rcc rId="921" ua="false" sId="2">
    <oc r="E170" t="n">
      <v>507480</v>
    </oc>
    <nc r="E170" t="n">
      <v>783600</v>
    </nc>
  </rcc>
  <rcc rId="922" ua="false" sId="2">
    <oc r="E9" t="n">
      <v>62000</v>
    </oc>
    <nc r="E9"/>
  </rcc>
  <rcc rId="923" ua="false" sId="2">
    <oc r="E10" t="n">
      <v>20000</v>
    </oc>
    <nc r="E10"/>
  </rcc>
  <rcc rId="924" ua="false" sId="2">
    <oc r="E63" t="n">
      <v>50000</v>
    </oc>
    <nc r="E63"/>
  </rcc>
  <rcc rId="925" ua="false" sId="2">
    <oc r="E66" t="n">
      <v>35000</v>
    </oc>
    <nc r="E66"/>
  </rcc>
  <rcc rId="926" ua="false" sId="2">
    <oc r="E68" t="n">
      <v>45000</v>
    </oc>
    <nc r="E68"/>
  </rcc>
  <rcc rId="927" ua="false" sId="2">
    <oc r="E75" t="n">
      <v>50000</v>
    </oc>
    <nc r="E75"/>
  </rcc>
  <rcc rId="928" ua="false" sId="2">
    <oc r="E76" t="n">
      <v>75000</v>
    </oc>
    <nc r="E76"/>
  </rcc>
  <rcc rId="929" ua="false" sId="2">
    <oc r="E78" t="n">
      <v>50000</v>
    </oc>
    <nc r="E78"/>
  </rcc>
  <rcc rId="930" ua="false" sId="2">
    <oc r="E83" t="n">
      <v>80000</v>
    </oc>
    <nc r="E83"/>
  </rcc>
  <rcc rId="931" ua="false" sId="2">
    <oc r="E88" t="n">
      <v>150000</v>
    </oc>
    <nc r="E88"/>
  </rcc>
  <rcc rId="932" ua="false" sId="2">
    <oc r="E88" t="n">
      <v>7000</v>
    </oc>
    <nc r="E88"/>
  </rcc>
  <rcc rId="933" ua="false" sId="2">
    <oc r="E88" t="n">
      <v>7000</v>
    </oc>
    <nc r="E88"/>
  </rcc>
</revisions>
</file>

<file path=xl/revisions/revisionLog112.xml><?xml version="1.0" encoding="utf-8"?>
<revisions xmlns="http://schemas.openxmlformats.org/spreadsheetml/2006/main" xmlns:r="http://schemas.openxmlformats.org/officeDocument/2006/relationships">
  <rcc rId="934" ua="false" sId="2">
    <oc r="E92" t="n">
      <v>5700</v>
    </oc>
    <nc r="E92"/>
  </rcc>
  <rcc rId="935" ua="false" sId="2">
    <oc r="E93" t="n">
      <v>4000</v>
    </oc>
    <nc r="E93"/>
  </rcc>
  <rcc rId="936" ua="false" sId="2">
    <oc r="E96" t="n">
      <v>4000</v>
    </oc>
    <nc r="E96"/>
  </rcc>
  <rcc rId="937" ua="false" sId="2">
    <oc r="E98" t="n">
      <v>3000</v>
    </oc>
    <nc r="E98"/>
  </rcc>
  <rcc rId="938" ua="false" sId="2">
    <oc r="E98" t="n">
      <v>2000</v>
    </oc>
    <nc r="E98"/>
  </rcc>
  <rcc rId="939" ua="false" sId="2">
    <oc r="E98" t="n">
      <v>12000</v>
    </oc>
    <nc r="E98"/>
  </rcc>
  <rcc rId="940" ua="false" sId="2">
    <oc r="E99" t="n">
      <v>9000</v>
    </oc>
    <nc r="E99"/>
  </rcc>
  <rcc rId="941" ua="false" sId="2">
    <oc r="E101" t="n">
      <v>2000</v>
    </oc>
    <nc r="E101"/>
  </rcc>
  <rcc rId="942" ua="false" sId="2">
    <oc r="E102" t="n">
      <v>3000</v>
    </oc>
    <nc r="E102"/>
  </rcc>
  <rcc rId="943" ua="false" sId="2">
    <oc r="E104" t="n">
      <v>2000</v>
    </oc>
    <nc r="E104"/>
  </rcc>
  <rcc rId="944" ua="false" sId="2">
    <oc r="E123" t="n">
      <v>6000</v>
    </oc>
    <nc r="E123"/>
  </rcc>
  <rcc rId="945" ua="false" sId="2">
    <oc r="E125" t="n">
      <v>12000</v>
    </oc>
    <nc r="E125"/>
  </rcc>
  <rcc rId="946" ua="false" sId="2">
    <oc r="E126" t="n">
      <v>4000</v>
    </oc>
    <nc r="E126"/>
  </rcc>
  <rcc rId="947" ua="false" sId="2">
    <oc r="E127" t="n">
      <v>6203</v>
    </oc>
    <nc r="E127"/>
  </rcc>
  <rcc rId="948" ua="false" sId="2">
    <oc r="E130" t="n">
      <v>10000</v>
    </oc>
    <nc r="E130"/>
  </rcc>
  <rcc rId="949" ua="false" sId="2">
    <oc r="E132" t="n">
      <v>150000</v>
    </oc>
    <nc r="E132"/>
  </rcc>
  <rcc rId="950" ua="false" sId="2">
    <oc r="E137" t="n">
      <v>235000</v>
    </oc>
    <nc r="E137"/>
  </rcc>
  <rcc rId="951" ua="false" sId="2">
    <oc r="E138" t="n">
      <v>20000</v>
    </oc>
    <nc r="E138"/>
  </rcc>
  <rcc rId="952" ua="false" sId="2">
    <oc r="E140" t="n">
      <v>15000</v>
    </oc>
    <nc r="E140"/>
  </rcc>
  <rcc rId="953" ua="false" sId="2">
    <oc r="E143" t="n">
      <v>390000</v>
    </oc>
    <nc r="E143"/>
  </rcc>
  <rcc rId="954" ua="false" sId="2">
    <oc r="E145" t="n">
      <v>19160</v>
    </oc>
    <nc r="E145"/>
  </rcc>
  <rcc rId="955" ua="false" sId="2">
    <oc r="E154" t="n">
      <v>95000</v>
    </oc>
    <nc r="E154"/>
  </rcc>
</revisions>
</file>

<file path=xl/revisions/revisionLog113.xml><?xml version="1.0" encoding="utf-8"?>
<revisions xmlns="http://schemas.openxmlformats.org/spreadsheetml/2006/main" xmlns:r="http://schemas.openxmlformats.org/officeDocument/2006/relationships">
  <rcc rId="956" ua="false" sId="2">
    <oc r="E164" t="n">
      <v>2000</v>
    </oc>
    <nc r="E164" t="n">
      <v>15000</v>
    </nc>
  </rcc>
  <rcc rId="957" ua="false" sId="2">
    <oc r="E169" t="n">
      <v>5000</v>
    </oc>
    <nc r="E169"/>
  </rcc>
</revisions>
</file>

<file path=xl/revisions/revisionLog114.xml><?xml version="1.0" encoding="utf-8"?>
<revisions xmlns="http://schemas.openxmlformats.org/spreadsheetml/2006/main" xmlns:r="http://schemas.openxmlformats.org/officeDocument/2006/relationships">
  <rcc rId="958" ua="false" sId="2">
    <oc r="E171" t="n">
      <v>45700</v>
    </oc>
    <nc r="E171" t="n">
      <v>70520</v>
    </nc>
  </rcc>
  <rcc rId="959" ua="false" sId="2">
    <oc r="E173" t="n">
      <v>560000</v>
    </oc>
    <nc r="E173" t="n">
      <v>612000</v>
    </nc>
  </rcc>
</revisions>
</file>

<file path=xl/revisions/revisionLog115.xml><?xml version="1.0" encoding="utf-8"?>
<revisions xmlns="http://schemas.openxmlformats.org/spreadsheetml/2006/main" xmlns:r="http://schemas.openxmlformats.org/officeDocument/2006/relationships">
  <rcc rId="960" ua="false" sId="2">
    <oc r="E173" t="n">
      <v>612000</v>
    </oc>
    <nc r="E173" t="n">
      <v>600000</v>
    </nc>
  </rcc>
  <rcc rId="961" ua="false" sId="2">
    <oc r="E174" t="n">
      <v>26400</v>
    </oc>
    <nc r="E174" t="n">
      <v>84000</v>
    </nc>
  </rcc>
</revisions>
</file>

<file path=xl/revisions/revisionLog116.xml><?xml version="1.0" encoding="utf-8"?>
<revisions xmlns="http://schemas.openxmlformats.org/spreadsheetml/2006/main" xmlns:r="http://schemas.openxmlformats.org/officeDocument/2006/relationships">
  <rcc rId="962" ua="false" sId="2">
    <oc r="E175" t="n">
      <v>141200</v>
    </oc>
    <nc r="E175" t="n">
      <v>148800</v>
    </nc>
  </rcc>
</revisions>
</file>

<file path=xl/revisions/revisionLog117.xml><?xml version="1.0" encoding="utf-8"?>
<revisions xmlns="http://schemas.openxmlformats.org/spreadsheetml/2006/main" xmlns:r="http://schemas.openxmlformats.org/officeDocument/2006/relationships">
  <rcc rId="963" ua="false" sId="2">
    <oc r="E176" t="n">
      <v>51240</v>
    </oc>
    <nc r="E176" t="n">
      <v>27000</v>
    </nc>
  </rcc>
  <rcc rId="964" ua="false" sId="2">
    <oc r="E190" t="n">
      <v>14400</v>
    </oc>
    <nc r="E190"/>
  </rcc>
  <rcc rId="965" ua="false" sId="2">
    <oc r="A165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165"/>
  </rcc>
  <rrc rId="966" ua="false" sId="2" eol="0" ref="166:166" action="insertRow"/>
</revisions>
</file>

<file path=xl/revisions/revisionLog118.xml><?xml version="1.0" encoding="utf-8"?>
<revisions xmlns="http://schemas.openxmlformats.org/spreadsheetml/2006/main" xmlns:r="http://schemas.openxmlformats.org/officeDocument/2006/relationships">
  <rcc rId="967" ua="false" sId="2">
    <nc r="B166" t="n">
      <v>5512</v>
    </nc>
  </rcc>
  <rcc rId="968" ua="false" sId="2">
    <nc r="C166" t="n">
      <v>6121</v>
    </nc>
  </rcc>
  <rcc rId="969" ua="false" sId="2">
    <nc r="D166" t="inlineStr">
      <is>
        <r>
          <rPr>
            <sz val="10"/>
            <rFont val="Arial"/>
            <family val="2"/>
            <charset val="238"/>
          </rPr>
          <t xml:space="preserve">Realizace projektu rozšíření hasičárny</t>
        </r>
      </is>
    </nc>
  </rcc>
  <rcc rId="970" ua="false" sId="2">
    <nc r="E166" t="n">
      <v>500000</v>
    </nc>
  </rcc>
  <rcc rId="971" ua="false" sId="2">
    <nc r="E166" t="n">
      <v>5000</v>
    </nc>
  </rcc>
</revisions>
</file>

<file path=xl/revisions/revisionLog119.xml><?xml version="1.0" encoding="utf-8"?>
<revisions xmlns="http://schemas.openxmlformats.org/spreadsheetml/2006/main" xmlns:r="http://schemas.openxmlformats.org/officeDocument/2006/relationships">
  <rcc rId="972" ua="false" sId="2">
    <nc r="A165" t="inlineStr">
      <is>
        <r>
          <rPr>
            <sz val="10"/>
            <rFont val="Arial"/>
            <family val="2"/>
            <charset val="238"/>
          </rPr>
          <t xml:space="preserve">Tř.5</t>
        </r>
      </is>
    </nc>
  </rcc>
  <rcc rId="973" ua="false" sId="2">
    <nc r="A166" t="inlineStr">
      <is>
        <r>
          <rPr>
            <sz val="10"/>
            <rFont val="Arial"/>
            <family val="2"/>
            <charset val="238"/>
          </rPr>
          <t xml:space="preserve">Tř.5</t>
        </r>
      </is>
    </nc>
  </rcc>
  <rcc rId="974" ua="false" sId="2">
    <nc r="A166" t="inlineStr">
      <is>
        <r>
          <rPr>
            <sz val="10"/>
            <rFont val="Arial"/>
            <family val="2"/>
            <charset val="238"/>
          </rPr>
          <t xml:space="preserve">Tř.5</t>
        </r>
      </is>
    </nc>
  </rcc>
  <rcc rId="975" ua="false" sId="2">
    <oc r="A166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166" t="inlineStr">
      <is>
        <r>
          <rPr>
            <sz val="10"/>
            <rFont val="Arial"/>
            <family val="2"/>
            <charset val="238"/>
          </rPr>
          <t xml:space="preserve">Tř.6</t>
        </r>
      </is>
    </nc>
  </rcc>
  <rcc rId="976" ua="false" sId="2">
    <oc r="E166" t="n">
      <f>SUM(E164:E165)</f>
    </oc>
    <nc r="E166" t="n">
      <f>SUM(E164:E165)</f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93" ua="false" sId="1">
    <oc r="E28" t="n">
      <f>SUM(E14:E27)</f>
    </oc>
    <nc r="E28" t="n">
      <f>SUM($E$14:$E$27)</f>
    </nc>
  </rcc>
</revisions>
</file>

<file path=xl/revisions/revisionLog120.xml><?xml version="1.0" encoding="utf-8"?>
<revisions xmlns="http://schemas.openxmlformats.org/spreadsheetml/2006/main" xmlns:r="http://schemas.openxmlformats.org/officeDocument/2006/relationships">
  <rcc rId="977" ua="false" sId="2">
    <nc r="E154" t="n">
      <v>130000</v>
    </nc>
  </rcc>
  <rcc rId="978" ua="false" sId="2">
    <nc r="E145" t="n">
      <v>19160</v>
    </nc>
  </rcc>
</revisions>
</file>

<file path=xl/revisions/revisionLog121.xml><?xml version="1.0" encoding="utf-8"?>
<revisions xmlns="http://schemas.openxmlformats.org/spreadsheetml/2006/main" xmlns:r="http://schemas.openxmlformats.org/officeDocument/2006/relationships">
  <rcc rId="979" ua="false" sId="2">
    <nc r="E93" t="n">
      <v>4000</v>
    </nc>
  </rcc>
  <rcc rId="980" ua="false" sId="2">
    <nc r="E92" t="n">
      <v>5700</v>
    </nc>
  </rcc>
</revisions>
</file>

<file path=xl/revisions/revisionLog122.xml><?xml version="1.0" encoding="utf-8"?>
<revisions xmlns="http://schemas.openxmlformats.org/spreadsheetml/2006/main" xmlns:r="http://schemas.openxmlformats.org/officeDocument/2006/relationships">
  <rcc rId="981" ua="false" sId="1">
    <oc r="E20" t="n">
      <v>152000</v>
    </oc>
    <nc r="E20" t="n">
      <v>162500</v>
    </nc>
  </rcc>
  <rcc rId="982" ua="false" sId="1">
    <oc r="E14" t="n">
      <v>680200</v>
    </oc>
    <nc r="E14"/>
  </rcc>
  <rcc rId="983" ua="false" sId="1">
    <oc r="E15" t="n">
      <v>34300</v>
    </oc>
    <nc r="E15"/>
  </rcc>
  <rcc rId="984" ua="false" sId="1">
    <oc r="E16" t="n">
      <v>120000</v>
    </oc>
    <nc r="E16"/>
  </rcc>
  <rcc rId="985" ua="false" sId="1">
    <oc r="E17" t="n">
      <v>790000</v>
    </oc>
    <nc r="E17"/>
  </rcc>
  <rcc rId="986" ua="false" sId="1">
    <oc r="E19" t="n">
      <v>1750000</v>
    </oc>
    <nc r="E19"/>
  </rcc>
  <rcc rId="987" ua="false" sId="1">
    <oc r="E23" t="n">
      <v>30000</v>
    </oc>
    <nc r="E23"/>
  </rcc>
  <rcc rId="988" ua="false" sId="1">
    <oc r="E24" t="n">
      <v>375000</v>
    </oc>
    <nc r="E24" t="n">
      <v>350000</v>
    </nc>
  </rcc>
</revisions>
</file>

<file path=xl/revisions/revisionLog123.xml><?xml version="1.0" encoding="utf-8"?>
<revisions xmlns="http://schemas.openxmlformats.org/spreadsheetml/2006/main" xmlns:r="http://schemas.openxmlformats.org/officeDocument/2006/relationships">
  <rcc rId="989" ua="false" sId="1">
    <oc r="E28" t="n">
      <v>193400</v>
    </oc>
    <nc r="E28" t="n">
      <v>210000</v>
    </nc>
  </rcc>
</revisions>
</file>

<file path=xl/revisions/revisionLog124.xml><?xml version="1.0" encoding="utf-8"?>
<revisions xmlns="http://schemas.openxmlformats.org/spreadsheetml/2006/main" xmlns:r="http://schemas.openxmlformats.org/officeDocument/2006/relationships">
  <rcc rId="990" ua="false" sId="1">
    <oc r="E30" t="n">
      <v>11000</v>
    </oc>
    <nc r="E30" t="n">
      <v>8500</v>
    </nc>
  </rcc>
  <rcc rId="991" ua="false" sId="1">
    <oc r="E27" t="n">
      <v>10000</v>
    </oc>
    <nc r="E27" t="n">
      <v>5000</v>
    </nc>
  </rcc>
</revisions>
</file>

<file path=xl/revisions/revisionLog125.xml><?xml version="1.0" encoding="utf-8"?>
<revisions xmlns="http://schemas.openxmlformats.org/spreadsheetml/2006/main" xmlns:r="http://schemas.openxmlformats.org/officeDocument/2006/relationships">
  <rcc rId="992" ua="false" sId="1">
    <oc r="E2" t="inlineStr">
      <is>
        <r>
          <rPr>
            <sz val="10"/>
            <rFont val="Arial"/>
            <family val="2"/>
            <charset val="238"/>
          </rPr>
          <t xml:space="preserve">Datum: 11. 11. 2020</t>
        </r>
      </is>
    </oc>
    <nc r="E2" t="inlineStr">
      <is>
        <r>
          <rPr>
            <sz val="10"/>
            <rFont val="Arial"/>
            <family val="2"/>
            <charset val="238"/>
          </rPr>
          <t xml:space="preserve">Datum: . 11. 2022</t>
        </r>
      </is>
    </nc>
  </rcc>
  <rcc rId="993" ua="false" sId="1">
    <oc r="A3" t="inlineStr">
      <is>
        <r>
          <rPr>
            <sz val="10"/>
            <rFont val="Arial"/>
            <family val="2"/>
            <charset val="238"/>
          </rPr>
          <t xml:space="preserve">NÁVRH ROZPOČTU NA ROK 2022</t>
        </r>
      </is>
    </oc>
    <nc r="A3" t="inlineStr">
      <is>
        <r>
          <rPr>
            <sz val="10"/>
            <rFont val="Arial"/>
            <family val="2"/>
            <charset val="238"/>
          </rPr>
          <t xml:space="preserve">NÁVRH ROZPOČTU NA ROK 2023</t>
        </r>
      </is>
    </nc>
  </rcc>
</revisions>
</file>

<file path=xl/revisions/revisionLog126.xml><?xml version="1.0" encoding="utf-8"?>
<revisions xmlns="http://schemas.openxmlformats.org/spreadsheetml/2006/main" xmlns:r="http://schemas.openxmlformats.org/officeDocument/2006/relationships">
  <rcc rId="994" ua="false" sId="1">
    <oc r="D62" t="n">
      <v>44518</v>
    </oc>
    <nc r="D62" t="inlineStr">
      <is>
        <r>
          <rPr>
            <sz val="10"/>
            <rFont val="Arial"/>
            <family val="2"/>
            <charset val="238"/>
          </rPr>
          <t xml:space="preserve">.11.2022</t>
        </r>
      </is>
    </nc>
  </rcc>
  <rcc rId="995" ua="false" sId="1">
    <oc r="D63" t="inlineStr">
      <is>
        <r>
          <rPr>
            <sz val="10"/>
            <rFont val="Arial"/>
            <family val="2"/>
            <charset val="238"/>
          </rPr>
          <t xml:space="preserve">04.12.2021</t>
        </r>
      </is>
    </oc>
    <nc r="D63" t="inlineStr">
      <is>
        <r>
          <rPr>
            <sz val="10"/>
            <rFont val="Arial"/>
            <family val="2"/>
            <charset val="238"/>
          </rPr>
          <t xml:space="preserve">.12.2022</t>
        </r>
      </is>
    </nc>
  </rcc>
</revisions>
</file>

<file path=xl/revisions/revisionLog127.xml><?xml version="1.0" encoding="utf-8"?>
<revisions xmlns="http://schemas.openxmlformats.org/spreadsheetml/2006/main" xmlns:r="http://schemas.openxmlformats.org/officeDocument/2006/relationships">
  <rcc rId="996" ua="false" sId="2">
    <oc r="C78" t="n">
      <v>5362</v>
    </oc>
    <nc r="C78" t="n">
      <v>5365</v>
    </nc>
  </rcc>
  <rcc rId="997" ua="false" sId="2">
    <oc r="D78" t="inlineStr">
      <is>
        <r>
          <rPr>
            <sz val="10"/>
            <rFont val="Arial"/>
            <family val="2"/>
            <charset val="238"/>
          </rPr>
          <t xml:space="preserve">Platby daní a poplatků SR</t>
        </r>
      </is>
    </oc>
    <nc r="D78" t="inlineStr">
      <is>
        <r>
          <rPr>
            <sz val="10"/>
            <rFont val="Arial"/>
            <family val="2"/>
            <charset val="238"/>
          </rPr>
          <t xml:space="preserve">Platby daní a poplatků SF</t>
        </r>
      </is>
    </nc>
  </rcc>
  <rcc rId="998" ua="false" sId="2">
    <nc r="E78" t="n">
      <v>35000</v>
    </nc>
  </rcc>
</revisions>
</file>

<file path=xl/revisions/revisionLog128.xml><?xml version="1.0" encoding="utf-8"?>
<revisions xmlns="http://schemas.openxmlformats.org/spreadsheetml/2006/main" xmlns:r="http://schemas.openxmlformats.org/officeDocument/2006/relationships">
  <rcc rId="999" ua="false" sId="2">
    <nc r="E98" t="n">
      <v>11000</v>
    </nc>
  </rcc>
  <rcc rId="1000" ua="false" sId="2">
    <oc r="E98" t="n">
      <v>11000</v>
    </oc>
    <nc r="E98"/>
  </rcc>
  <rcc rId="1001" ua="false" sId="2">
    <nc r="E98" t="n">
      <v>11000</v>
    </nc>
  </rcc>
  <rrc rId="1002" ua="false" sId="2" eol="0" ref="105:105" action="insertRow"/>
  <rcc rId="1003" ua="false" sId="2">
    <nc r="A105" t="inlineStr">
      <is>
        <r>
          <rPr>
            <sz val="10"/>
            <rFont val="Arial"/>
            <family val="2"/>
            <charset val="238"/>
          </rPr>
          <t xml:space="preserve">Tř.5</t>
        </r>
      </is>
    </nc>
  </rcc>
  <rcc rId="1004" ua="false" sId="2">
    <nc r="B105" t="n">
      <v>3421</v>
    </nc>
  </rcc>
  <rcc rId="1005" ua="false" sId="2">
    <nc r="C105" t="n">
      <v>5175</v>
    </nc>
  </rcc>
  <rcc rId="1006" ua="false" sId="2">
    <nc r="D105" t="inlineStr">
      <is>
        <r>
          <rPr>
            <sz val="10"/>
            <rFont val="Arial"/>
            <family val="2"/>
            <charset val="238"/>
          </rPr>
          <t xml:space="preserve">pohoštění</t>
        </r>
      </is>
    </nc>
  </rcc>
</revisions>
</file>

<file path=xl/revisions/revisionLog129.xml><?xml version="1.0" encoding="utf-8"?>
<revisions xmlns="http://schemas.openxmlformats.org/spreadsheetml/2006/main" xmlns:r="http://schemas.openxmlformats.org/officeDocument/2006/relationships">
  <rcc rId="1007" ua="false" sId="2">
    <oc r="C104" t="n">
      <v>5175</v>
    </oc>
    <nc r="C104" t="n">
      <v>5169</v>
    </nc>
  </rcc>
  <rcc rId="1008" ua="false" sId="2">
    <oc r="D104" t="inlineStr">
      <is>
        <r>
          <rPr>
            <sz val="10"/>
            <rFont val="Arial"/>
            <family val="2"/>
            <charset val="238"/>
          </rPr>
          <t xml:space="preserve">pohoštění</t>
        </r>
      </is>
    </oc>
    <nc r="D104" t="inlineStr">
      <is>
        <r>
          <rPr>
            <sz val="10"/>
            <rFont val="Arial"/>
            <family val="2"/>
            <charset val="238"/>
          </rPr>
          <t xml:space="preserve">Nákup ostatních služeb</t>
        </r>
      </is>
    </nc>
  </rcc>
  <rcc rId="1009" ua="false" sId="2">
    <nc r="E104" t="n">
      <v>20000</v>
    </nc>
  </rcc>
  <rcc rId="1010" ua="false" sId="2">
    <nc r="E105" t="n">
      <v>5000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94" ua="false" sId="2">
    <oc r="E9" t="n">
      <v>70000</v>
    </oc>
    <nc r="E9" t="n">
      <v>95000</v>
    </nc>
  </rcc>
</revisions>
</file>

<file path=xl/revisions/revisionLog130.xml><?xml version="1.0" encoding="utf-8"?>
<revisions xmlns="http://schemas.openxmlformats.org/spreadsheetml/2006/main" xmlns:r="http://schemas.openxmlformats.org/officeDocument/2006/relationships">
  <rrc rId="1011" ua="false" sId="2" eol="0" ref="109:109" action="insertRow"/>
</revisions>
</file>

<file path=xl/revisions/revisionLog131.xml><?xml version="1.0" encoding="utf-8"?>
<revisions xmlns="http://schemas.openxmlformats.org/spreadsheetml/2006/main" xmlns:r="http://schemas.openxmlformats.org/officeDocument/2006/relationships">
  <rcc rId="1012" ua="false" sId="2">
    <nc r="A109" t="inlineStr">
      <is>
        <r>
          <rPr>
            <sz val="10"/>
            <rFont val="Arial"/>
            <family val="2"/>
            <charset val="238"/>
          </rPr>
          <t xml:space="preserve">Tř.5</t>
        </r>
      </is>
    </nc>
  </rcc>
  <rcc rId="1013" ua="false" sId="2">
    <nc r="B109" t="n">
      <v>3421</v>
    </nc>
  </rcc>
  <rcc rId="1014" ua="false" sId="2">
    <nc r="C109" t="n">
      <v>5194</v>
    </nc>
  </rcc>
  <rcc rId="1015" ua="false" sId="2">
    <nc r="D109" t="inlineStr">
      <is>
        <r>
          <rPr>
            <sz val="10"/>
            <rFont val="Arial"/>
            <family val="2"/>
            <charset val="238"/>
          </rPr>
          <t xml:space="preserve">Věcné dary</t>
        </r>
      </is>
    </nc>
  </rcc>
  <rcc rId="1016" ua="false" sId="2">
    <oc r="C109" t="n">
      <v>5194</v>
    </oc>
    <nc r="C109" t="n">
      <v>5492</v>
    </nc>
  </rcc>
</revisions>
</file>

<file path=xl/revisions/revisionLog132.xml><?xml version="1.0" encoding="utf-8"?>
<revisions xmlns="http://schemas.openxmlformats.org/spreadsheetml/2006/main" xmlns:r="http://schemas.openxmlformats.org/officeDocument/2006/relationships">
  <rrc rId="1017" ua="false" sId="2" eol="0" ref="106:106" action="insertRow"/>
</revisions>
</file>

<file path=xl/revisions/revisionLog133.xml><?xml version="1.0" encoding="utf-8"?>
<revisions xmlns="http://schemas.openxmlformats.org/spreadsheetml/2006/main" xmlns:r="http://schemas.openxmlformats.org/officeDocument/2006/relationships">
  <rcc rId="1018" ua="false" sId="2">
    <oc r="A3" t="inlineStr">
      <is>
        <r>
          <rPr>
            <sz val="10"/>
            <rFont val="Arial"/>
            <family val="2"/>
            <charset val="238"/>
          </rPr>
          <t xml:space="preserve">NÁVRH ROZPOČTU NA ROK 2022</t>
        </r>
      </is>
    </oc>
    <nc r="A3" t="inlineStr">
      <is>
        <r>
          <rPr>
            <sz val="10"/>
            <rFont val="Arial"/>
            <family val="2"/>
            <charset val="238"/>
          </rPr>
          <t xml:space="preserve">NÁVRH ROZPOČTU NA ROK 2023</t>
        </r>
      </is>
    </nc>
  </rcc>
</revisions>
</file>

<file path=xl/revisions/revisionLog134.xml><?xml version="1.0" encoding="utf-8"?>
<revisions xmlns="http://schemas.openxmlformats.org/spreadsheetml/2006/main" xmlns:r="http://schemas.openxmlformats.org/officeDocument/2006/relationships">
  <rcc rId="1019" ua="false" sId="1">
    <oc r="E20" t="n">
      <v>162500</v>
    </oc>
    <nc r="E20" t="n">
      <v>178000</v>
    </nc>
  </rcc>
</revisions>
</file>

<file path=xl/revisions/revisionLog135.xml><?xml version="1.0" encoding="utf-8"?>
<revisions xmlns="http://schemas.openxmlformats.org/spreadsheetml/2006/main" xmlns:r="http://schemas.openxmlformats.org/officeDocument/2006/relationships">
  <rcc rId="1020" ua="false" sId="1">
    <oc r="E21" t="n">
      <v>3500</v>
    </oc>
    <nc r="E21" t="n">
      <v>4500</v>
    </nc>
  </rcc>
</revisions>
</file>

<file path=xl/revisions/revisionLog136.xml><?xml version="1.0" encoding="utf-8"?>
<revisions xmlns="http://schemas.openxmlformats.org/spreadsheetml/2006/main" xmlns:r="http://schemas.openxmlformats.org/officeDocument/2006/relationships">
  <rcc rId="1021" ua="false" sId="1">
    <oc r="E28" t="n">
      <v>210000</v>
    </oc>
    <nc r="E28" t="n">
      <v>230000</v>
    </nc>
  </rcc>
</revisions>
</file>

<file path=xl/revisions/revisionLog137.xml><?xml version="1.0" encoding="utf-8"?>
<revisions xmlns="http://schemas.openxmlformats.org/spreadsheetml/2006/main" xmlns:r="http://schemas.openxmlformats.org/officeDocument/2006/relationships">
  <rcc rId="1022" ua="false" sId="2">
    <nc r="E122" t="n">
      <v>192000</v>
    </nc>
  </rcc>
</revisions>
</file>

<file path=xl/revisions/revisionLog138.xml><?xml version="1.0" encoding="utf-8"?>
<revisions xmlns="http://schemas.openxmlformats.org/spreadsheetml/2006/main" xmlns:r="http://schemas.openxmlformats.org/officeDocument/2006/relationships">
  <rcc rId="1023" ua="false" sId="2">
    <oc r="E122" t="n">
      <v>192000</v>
    </oc>
    <nc r="E122" t="n">
      <v>236000</v>
    </nc>
  </rcc>
</revisions>
</file>

<file path=xl/revisions/revisionLog139.xml><?xml version="1.0" encoding="utf-8"?>
<revisions xmlns="http://schemas.openxmlformats.org/spreadsheetml/2006/main" xmlns:r="http://schemas.openxmlformats.org/officeDocument/2006/relationships">
  <rcc rId="1024" ua="false" sId="2">
    <nc r="E123" t="n">
      <v>18000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95" ua="false" sId="2">
    <oc r="E68" t="n">
      <v>140000</v>
    </oc>
    <nc r="E68" t="n">
      <v>100000</v>
    </nc>
  </rcc>
  <rcc rId="96" ua="false" sId="2">
    <oc r="E70" t="n">
      <v>25000</v>
    </oc>
    <nc r="E70" t="n">
      <v>35000</v>
    </nc>
  </rcc>
</revisions>
</file>

<file path=xl/revisions/revisionLog140.xml><?xml version="1.0" encoding="utf-8"?>
<revisions xmlns="http://schemas.openxmlformats.org/spreadsheetml/2006/main" xmlns:r="http://schemas.openxmlformats.org/officeDocument/2006/relationships">
  <rcc rId="1025" ua="false" sId="2">
    <oc r="C9" t="n">
      <v>5169</v>
    </oc>
    <nc r="C9" t="n">
      <v>5139</v>
    </nc>
  </rcc>
  <rcc rId="1026" ua="false" sId="2">
    <nc r="E9" t="n">
      <v>10000</v>
    </nc>
  </rcc>
</revisions>
</file>

<file path=xl/revisions/revisionLog141.xml><?xml version="1.0" encoding="utf-8"?>
<revisions xmlns="http://schemas.openxmlformats.org/spreadsheetml/2006/main" xmlns:r="http://schemas.openxmlformats.org/officeDocument/2006/relationships">
  <rcc rId="1027" ua="false" sId="2">
    <nc r="E10" t="n">
      <v>5000</v>
    </nc>
  </rcc>
  <rrc rId="1028" ua="false" sId="2" eol="0" ref="18:18" action="insertRow"/>
  <rcc rId="1029" ua="false" sId="2">
    <nc r="A10" t="inlineStr">
      <is>
        <r>
          <rPr>
            <sz val="10"/>
            <rFont val="Arial"/>
            <family val="2"/>
            <charset val="238"/>
          </rPr>
          <t xml:space="preserve">Tř.5</t>
        </r>
      </is>
    </nc>
  </rcc>
  <rcc rId="1030" ua="false" sId="2">
    <nc r="A18" t="inlineStr">
      <is>
        <r>
          <rPr>
            <sz val="10"/>
            <rFont val="Arial"/>
            <family val="2"/>
            <charset val="238"/>
          </rPr>
          <t xml:space="preserve">Tř.5</t>
        </r>
      </is>
    </nc>
  </rcc>
</revisions>
</file>

<file path=xl/revisions/revisionLog142.xml><?xml version="1.0" encoding="utf-8"?>
<revisions xmlns="http://schemas.openxmlformats.org/spreadsheetml/2006/main" xmlns:r="http://schemas.openxmlformats.org/officeDocument/2006/relationships">
  <rcc rId="1031" ua="false" sId="2">
    <nc r="B18" t="n">
      <v>2115</v>
    </nc>
  </rcc>
  <rcc rId="1032" ua="false" sId="2">
    <nc r="C18" t="n">
      <v>5169</v>
    </nc>
  </rcc>
  <rcc rId="1033" ua="false" sId="2">
    <nc r="D18" t="inlineStr">
      <is>
        <r>
          <rPr>
            <sz val="10"/>
            <rFont val="Arial"/>
            <family val="2"/>
            <charset val="238"/>
          </rPr>
          <t xml:space="preserve">Nákup ostatních služeb</t>
        </r>
      </is>
    </nc>
  </rcc>
  <rcc rId="1034" ua="false" sId="2">
    <nc r="B18" t="n">
      <v>2115</v>
    </nc>
  </rcc>
</revisions>
</file>

<file path=xl/revisions/revisionLog143.xml><?xml version="1.0" encoding="utf-8"?>
<revisions xmlns="http://schemas.openxmlformats.org/spreadsheetml/2006/main" xmlns:r="http://schemas.openxmlformats.org/officeDocument/2006/relationships">
  <rcc rId="1035" ua="false" sId="2">
    <nc r="D18" t="inlineStr">
      <is>
        <r>
          <rPr>
            <sz val="10"/>
            <rFont val="Arial"/>
            <family val="2"/>
            <charset val="238"/>
          </rPr>
          <t xml:space="preserve">śpora energie a obnovitelné zdroje</t>
        </r>
      </is>
    </nc>
  </rcc>
  <rcc rId="1036" ua="false" sId="2">
    <oc r="D18" t="inlineStr">
      <is>
        <r>
          <rPr>
            <sz val="10"/>
            <rFont val="Arial"/>
            <family val="2"/>
            <charset val="238"/>
          </rPr>
          <t xml:space="preserve">śpora energie a obnovitelné zdroje</t>
        </r>
      </is>
    </oc>
    <nc r="D18" t="inlineStr">
      <is>
        <r>
          <rPr>
            <sz val="10"/>
            <rFont val="Arial"/>
            <family val="2"/>
            <charset val="238"/>
          </rPr>
          <t xml:space="preserve">úspora energie a obnovitelné zdroje</t>
        </r>
      </is>
    </nc>
  </rcc>
  <rrc rId="1037" ua="false" sId="2" eol="0" ref="20:21" action="insertRow"/>
  <rcc rId="1038" ua="false" sId="2">
    <nc r="A18" t="inlineStr">
      <is>
        <r>
          <rPr>
            <sz val="10"/>
            <rFont val="Arial"/>
            <family val="2"/>
            <charset val="238"/>
          </rPr>
          <t xml:space="preserve">Tř.5</t>
        </r>
      </is>
    </nc>
  </rcc>
  <rcc rId="1039" ua="false" sId="2">
    <nc r="A20" t="inlineStr">
      <is>
        <r>
          <rPr>
            <sz val="10"/>
            <rFont val="Arial"/>
            <family val="2"/>
            <charset val="238"/>
          </rPr>
          <t xml:space="preserve">Tř.5</t>
        </r>
      </is>
    </nc>
  </rcc>
  <rcc rId="1040" ua="false" sId="2">
    <nc r="B18" t="n">
      <v>2212</v>
    </nc>
  </rcc>
  <rcc rId="1041" ua="false" sId="2">
    <nc r="B20" t="n">
      <v>2212</v>
    </nc>
  </rcc>
  <rcc rId="1042" ua="false" sId="2">
    <nc r="C18" t="n">
      <v>5171</v>
    </nc>
  </rcc>
  <rcc rId="1043" ua="false" sId="2">
    <nc r="C20" t="n">
      <v>5137</v>
    </nc>
  </rcc>
  <rcc rId="1044" ua="false" sId="2">
    <nc r="D18" t="inlineStr">
      <is>
        <r>
          <rPr>
            <sz val="10"/>
            <rFont val="Arial"/>
            <family val="2"/>
            <charset val="238"/>
          </rPr>
          <t xml:space="preserve">Opravy a udržování</t>
        </r>
      </is>
    </nc>
  </rcc>
  <rcc rId="1045" ua="false" sId="2">
    <nc r="D20" t="inlineStr">
      <is>
        <r>
          <rPr>
            <sz val="10"/>
            <rFont val="Arial"/>
            <family val="2"/>
            <charset val="238"/>
          </rPr>
          <t xml:space="preserve">city bloc jitra</t>
        </r>
      </is>
    </nc>
  </rcc>
</revisions>
</file>

<file path=xl/revisions/revisionLog144.xml><?xml version="1.0" encoding="utf-8"?>
<revisions xmlns="http://schemas.openxmlformats.org/spreadsheetml/2006/main" xmlns:r="http://schemas.openxmlformats.org/officeDocument/2006/relationships">
  <rcc rId="1046" ua="false" sId="2">
    <oc r="C18" t="n">
      <v>5171</v>
    </oc>
    <nc r="C18" t="n">
      <v>5137</v>
    </nc>
  </rcc>
  <rcc rId="1047" ua="false" sId="2">
    <oc r="D18" t="inlineStr">
      <is>
        <r>
          <rPr>
            <sz val="10"/>
            <rFont val="Arial"/>
            <family val="2"/>
            <charset val="238"/>
          </rPr>
          <t xml:space="preserve">Opravy a udržování</t>
        </r>
      </is>
    </oc>
    <nc r="D18" t="inlineStr">
      <is>
        <r>
          <rPr>
            <sz val="10"/>
            <rFont val="Arial"/>
            <family val="2"/>
            <charset val="238"/>
          </rPr>
          <t xml:space="preserve">city bloc jitra</t>
        </r>
      </is>
    </nc>
  </rcc>
  <rcc rId="1048" ua="false" sId="2">
    <nc r="E18" t="n">
      <v>35000</v>
    </nc>
  </rcc>
  <rcc rId="1049" ua="false" sId="2">
    <oc r="C20" t="n">
      <v>5137</v>
    </oc>
    <nc r="C20" t="n">
      <v>5139</v>
    </nc>
  </rcc>
  <rcc rId="1050" ua="false" sId="2">
    <oc r="D20" t="inlineStr">
      <is>
        <r>
          <rPr>
            <sz val="10"/>
            <rFont val="Arial"/>
            <family val="2"/>
            <charset val="238"/>
          </rPr>
          <t xml:space="preserve">city bloc jitra</t>
        </r>
      </is>
    </oc>
    <nc r="D20" t="inlineStr">
      <is>
        <r>
          <rPr>
            <sz val="10"/>
            <rFont val="Arial"/>
            <family val="2"/>
            <charset val="238"/>
          </rPr>
          <t xml:space="preserve">Nákup materiálu j.n.</t>
        </r>
      </is>
    </nc>
  </rcc>
  <rcc rId="1051" ua="false" sId="2">
    <nc r="E20" t="n">
      <v>10000</v>
    </nc>
  </rcc>
  <rcc rId="1052" ua="false" sId="2">
    <nc r="A21" t="inlineStr">
      <is>
        <r>
          <rPr>
            <sz val="10"/>
            <rFont val="Arial"/>
            <family val="2"/>
            <charset val="238"/>
          </rPr>
          <t xml:space="preserve">Tř.5</t>
        </r>
      </is>
    </nc>
  </rcc>
  <rcc rId="1053" ua="false" sId="2">
    <nc r="B21" t="n">
      <v>2212</v>
    </nc>
  </rcc>
  <rcc rId="1054" ua="false" sId="2">
    <nc r="C21" t="n">
      <v>5139</v>
    </nc>
  </rcc>
</revisions>
</file>

<file path=xl/revisions/revisionLog145.xml><?xml version="1.0" encoding="utf-8"?>
<revisions xmlns="http://schemas.openxmlformats.org/spreadsheetml/2006/main" xmlns:r="http://schemas.openxmlformats.org/officeDocument/2006/relationships">
  <rcc rId="1055" ua="false" sId="2">
    <oc r="C21" t="n">
      <v>5139</v>
    </oc>
    <nc r="C21" t="n">
      <v>5169</v>
    </nc>
  </rcc>
  <rcc rId="1056" ua="false" sId="2">
    <nc r="D21" t="inlineStr">
      <is>
        <r>
          <rPr>
            <sz val="10"/>
            <rFont val="Arial"/>
            <family val="2"/>
            <charset val="238"/>
          </rPr>
          <t xml:space="preserve">Nákup ostatních služeb</t>
        </r>
      </is>
    </nc>
  </rcc>
  <rcc rId="1057" ua="false" sId="2">
    <nc r="E21" t="n">
      <v>5000</v>
    </nc>
  </rcc>
  <rrc rId="1058" ua="false" sId="2" eol="0" ref="41:41" action="insertRow"/>
</revisions>
</file>

<file path=xl/revisions/revisionLog146.xml><?xml version="1.0" encoding="utf-8"?>
<revisions xmlns="http://schemas.openxmlformats.org/spreadsheetml/2006/main" xmlns:r="http://schemas.openxmlformats.org/officeDocument/2006/relationships">
  <rcc rId="1059" ua="false" sId="2">
    <nc r="E41" t="n">
      <v>950000</v>
    </nc>
  </rcc>
  <rcc rId="1060" ua="false" sId="2">
    <oc r="E41" t="n">
      <f>SUM(E21,E21)</f>
    </oc>
    <nc r="E41" t="e">
      <f>NA()</f>
    </nc>
  </rcc>
  <rcc rId="1061" ua="false" sId="2">
    <oc r="E41" t="e">
      <f>NA()</f>
    </oc>
    <nc r="E41" t="n">
      <f>SUM(E18,E21)</f>
    </nc>
  </rcc>
  <rrc rId="1062" ua="false" sId="2" eol="0" ref="34:34" action="insertRow"/>
</revisions>
</file>

<file path=xl/revisions/revisionLog147.xml><?xml version="1.0" encoding="utf-8"?>
<revisions xmlns="http://schemas.openxmlformats.org/spreadsheetml/2006/main" xmlns:r="http://schemas.openxmlformats.org/officeDocument/2006/relationships">
  <rrc rId="1063" ua="false" sId="2" eol="0" ref="29:29" action="insertRow"/>
  <rrc rId="1064" ua="false" sId="2" eol="0" ref="25:25" action="insertRow"/>
  <rrc rId="1065" ua="false" sId="2" eol="0" ref="23:23" action="insertRow"/>
  <rrc rId="1066" ua="false" sId="2" eol="0" ref="37:37" action="insertRow"/>
  <rrc rId="1067" ua="false" sId="2" eol="0" ref="28:28" action="insertRow"/>
  <rcc rId="1068" ua="false" sId="2">
    <nc r="A28" t="inlineStr">
      <is>
        <r>
          <rPr>
            <sz val="10"/>
            <rFont val="Arial"/>
            <family val="2"/>
            <charset val="238"/>
          </rPr>
          <t xml:space="preserve">Tř.5</t>
        </r>
      </is>
    </nc>
  </rcc>
  <rcc rId="1069" ua="false" sId="2">
    <nc r="B28" t="n">
      <v>2219</v>
    </nc>
  </rcc>
  <rcc rId="1070" ua="false" sId="2">
    <nc r="C28" t="n">
      <v>5171</v>
    </nc>
  </rcc>
  <rcc rId="1071" ua="false" sId="2">
    <nc r="D28" t="inlineStr">
      <is>
        <r>
          <rPr>
            <sz val="10"/>
            <rFont val="Arial"/>
            <family val="2"/>
            <charset val="238"/>
          </rPr>
          <t xml:space="preserve">Opravy a udržování</t>
        </r>
      </is>
    </nc>
  </rcc>
  <rcc rId="1072" ua="false" sId="2">
    <oc r="C28" t="n">
      <v>5171</v>
    </oc>
    <nc r="C28" t="n">
      <v>5156</v>
    </nc>
  </rcc>
  <rcc rId="1073" ua="false" sId="2">
    <oc r="C26" t="n">
      <v>5171</v>
    </oc>
    <nc r="C26" t="n">
      <v>5156</v>
    </nc>
  </rcc>
  <rcc rId="1074" ua="false" sId="2">
    <oc r="D26" t="inlineStr">
      <is>
        <r>
          <rPr>
            <sz val="10"/>
            <rFont val="Arial"/>
            <family val="2"/>
            <charset val="238"/>
          </rPr>
          <t xml:space="preserve">Opravy a udržování</t>
        </r>
      </is>
    </oc>
    <nc r="D26" t="inlineStr">
      <is>
        <r>
          <rPr>
            <sz val="10"/>
            <rFont val="Arial"/>
            <family val="2"/>
            <charset val="238"/>
          </rPr>
          <t xml:space="preserve">PHM</t>
        </r>
      </is>
    </nc>
  </rcc>
</revisions>
</file>

<file path=xl/revisions/revisionLog148.xml><?xml version="1.0" encoding="utf-8"?>
<revisions xmlns="http://schemas.openxmlformats.org/spreadsheetml/2006/main" xmlns:r="http://schemas.openxmlformats.org/officeDocument/2006/relationships">
  <rcc rId="1075" ua="false" sId="2">
    <nc r="E26" t="n">
      <v>2000</v>
    </nc>
  </rcc>
  <rcc rId="1076" ua="false" sId="2">
    <nc r="A29" t="inlineStr">
      <is>
        <r>
          <rPr>
            <sz val="10"/>
            <rFont val="Arial"/>
            <family val="2"/>
            <charset val="238"/>
          </rPr>
          <t xml:space="preserve">Tř.5</t>
        </r>
      </is>
    </nc>
  </rcc>
  <rcc rId="1077" ua="false" sId="2">
    <nc r="B29" t="n">
      <v>2219</v>
    </nc>
  </rcc>
  <rcc rId="1078" ua="false" sId="2">
    <nc r="C29" t="n">
      <v>5156</v>
    </nc>
  </rcc>
  <rcc rId="1079" ua="false" sId="2">
    <nc r="D29" t="inlineStr">
      <is>
        <r>
          <rPr>
            <sz val="10"/>
            <rFont val="Arial"/>
            <family val="2"/>
            <charset val="238"/>
          </rPr>
          <t xml:space="preserve">Opravy a udržování</t>
        </r>
      </is>
    </nc>
  </rcc>
  <rcc rId="1080" ua="false" sId="2">
    <oc r="C28" t="n">
      <v>5156</v>
    </oc>
    <nc r="C28" t="n">
      <v>5171</v>
    </nc>
  </rcc>
  <rcc rId="1081" ua="false" sId="2">
    <nc r="E28" t="n">
      <v>10000</v>
    </nc>
  </rcc>
</revisions>
</file>

<file path=xl/revisions/revisionLog149.xml><?xml version="1.0" encoding="utf-8"?>
<revisions xmlns="http://schemas.openxmlformats.org/spreadsheetml/2006/main" xmlns:r="http://schemas.openxmlformats.org/officeDocument/2006/relationships">
  <rcc rId="1082" ua="false" sId="2">
    <nc r="E32" t="n">
      <v>50000</v>
    </nc>
  </rcc>
  <rcc rId="1083" ua="false" sId="2">
    <nc r="E35" t="n">
      <v>40000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97" ua="false" sId="2">
    <oc r="E100" t="n">
      <v>290000</v>
    </oc>
    <nc r="E100" t="n">
      <v>350000</v>
    </nc>
  </rcc>
  <rcc rId="98" ua="false" sId="2">
    <oc r="E100" t="n">
      <v>54000</v>
    </oc>
    <nc r="E100" t="n">
      <v>50000</v>
    </nc>
  </rcc>
  <rcc rId="99" ua="false" sId="2">
    <oc r="E102" t="n">
      <v>10000</v>
    </oc>
    <nc r="E102" t="n">
      <v>25000</v>
    </nc>
  </rcc>
  <rcc rId="100" ua="false" sId="2">
    <oc r="E102" t="n">
      <v>25000</v>
    </oc>
    <nc r="E102" t="n">
      <v>30000</v>
    </nc>
  </rcc>
</revisions>
</file>

<file path=xl/revisions/revisionLog150.xml><?xml version="1.0" encoding="utf-8"?>
<revisions xmlns="http://schemas.openxmlformats.org/spreadsheetml/2006/main" xmlns:r="http://schemas.openxmlformats.org/officeDocument/2006/relationships">
  <rcc rId="1084" ua="false" sId="2">
    <nc r="E72" t="n">
      <f>10500+2000</f>
    </nc>
  </rcc>
  <rrc rId="1085" ua="false" sId="2" eol="0" ref="128:128" action="insertRow"/>
  <rcc rId="1086" ua="false" sId="2">
    <nc r="A128" t="inlineStr">
      <is>
        <r>
          <rPr>
            <sz val="10"/>
            <rFont val="Arial"/>
            <family val="2"/>
            <charset val="238"/>
          </rPr>
          <t xml:space="preserve">Tř.5</t>
        </r>
      </is>
    </nc>
  </rcc>
</revisions>
</file>

<file path=xl/revisions/revisionLog151.xml><?xml version="1.0" encoding="utf-8"?>
<revisions xmlns="http://schemas.openxmlformats.org/spreadsheetml/2006/main" xmlns:r="http://schemas.openxmlformats.org/officeDocument/2006/relationships">
  <rcc rId="1087" ua="false" sId="2">
    <nc r="B128" t="n">
      <v>5512</v>
    </nc>
  </rcc>
</revisions>
</file>

<file path=xl/revisions/revisionLog152.xml><?xml version="1.0" encoding="utf-8"?>
<revisions xmlns="http://schemas.openxmlformats.org/spreadsheetml/2006/main" xmlns:r="http://schemas.openxmlformats.org/officeDocument/2006/relationships">
  <rcc rId="1088" ua="false" sId="2">
    <nc r="C128" t="n">
      <v>5222</v>
    </nc>
  </rcc>
  <rcc rId="1089" ua="false" sId="2">
    <nc r="D128" t="inlineStr">
      <is>
        <r>
          <rPr>
            <sz val="10"/>
            <rFont val="Arial"/>
            <family val="2"/>
            <charset val="238"/>
          </rPr>
          <t xml:space="preserve">Neinv.Transfery sdružením</t>
        </r>
      </is>
    </nc>
  </rcc>
</revisions>
</file>

<file path=xl/revisions/revisionLog153.xml><?xml version="1.0" encoding="utf-8"?>
<revisions xmlns="http://schemas.openxmlformats.org/spreadsheetml/2006/main" xmlns:r="http://schemas.openxmlformats.org/officeDocument/2006/relationships">
  <rcc rId="1090" ua="false" sId="2">
    <nc r="E128" t="n">
      <v>37000</v>
    </nc>
  </rcc>
  <rrc rId="1091" ua="false" sId="2" eol="0" ref="121:121" action="insertRow"/>
</revisions>
</file>

<file path=xl/revisions/revisionLog154.xml><?xml version="1.0" encoding="utf-8"?>
<revisions xmlns="http://schemas.openxmlformats.org/spreadsheetml/2006/main" xmlns:r="http://schemas.openxmlformats.org/officeDocument/2006/relationships">
  <rcc rId="1092" ua="false" sId="2">
    <nc r="A121" t="inlineStr">
      <is>
        <r>
          <rPr>
            <sz val="10"/>
            <rFont val="Arial"/>
            <family val="2"/>
            <charset val="238"/>
          </rPr>
          <t xml:space="preserve">Tř.5</t>
        </r>
      </is>
    </nc>
  </rcc>
  <rcc rId="1093" ua="false" sId="2">
    <nc r="B121" t="n">
      <v>5512</v>
    </nc>
  </rcc>
  <rcc rId="1094" ua="false" sId="2">
    <nc r="C121" t="n">
      <v>5134</v>
    </nc>
  </rcc>
</revisions>
</file>

<file path=xl/revisions/revisionLog155.xml><?xml version="1.0" encoding="utf-8"?>
<revisions xmlns="http://schemas.openxmlformats.org/spreadsheetml/2006/main" xmlns:r="http://schemas.openxmlformats.org/officeDocument/2006/relationships">
  <rcc rId="1095" ua="false" sId="2">
    <nc r="D121" t="inlineStr">
      <is>
        <r>
          <rPr>
            <sz val="10"/>
            <rFont val="Arial"/>
            <family val="2"/>
            <charset val="238"/>
          </rPr>
          <t xml:space="preserve">Oděvy</t>
        </r>
      </is>
    </nc>
  </rcc>
  <rcc rId="1096" ua="false" sId="2">
    <nc r="E121" t="n">
      <v>7150</v>
    </nc>
  </rcc>
</revisions>
</file>

<file path=xl/revisions/revisionLog156.xml><?xml version="1.0" encoding="utf-8"?>
<revisions xmlns="http://schemas.openxmlformats.org/spreadsheetml/2006/main" xmlns:r="http://schemas.openxmlformats.org/officeDocument/2006/relationships">
  <rrc rId="1097" ua="false" sId="2" eol="0" ref="110:110" action="insertRow"/>
  <rcc rId="1098" ua="false" sId="2">
    <nc r="A110" t="inlineStr">
      <is>
        <r>
          <rPr>
            <sz val="10"/>
            <rFont val="Arial"/>
            <family val="2"/>
            <charset val="238"/>
          </rPr>
          <t xml:space="preserve">Tř.5</t>
        </r>
      </is>
    </nc>
  </rcc>
  <rcc rId="1099" ua="false" sId="2">
    <nc r="B110" t="n">
      <v>5512</v>
    </nc>
  </rcc>
  <rcc rId="1100" ua="false" sId="2">
    <nc r="C110" t="n">
      <v>5134</v>
    </nc>
  </rcc>
  <rcc rId="1101" ua="false" sId="2">
    <nc r="D110" t="inlineStr">
      <is>
        <r>
          <rPr>
            <sz val="10"/>
            <rFont val="Arial"/>
            <family val="2"/>
            <charset val="238"/>
          </rPr>
          <t xml:space="preserve">Oděvy</t>
        </r>
      </is>
    </nc>
  </rcc>
  <rcc rId="1102" ua="false" sId="2">
    <nc r="E110" t="n">
      <v>7150</v>
    </nc>
  </rcc>
  <rcc rId="1103" ua="false" sId="2">
    <oc r="C110" t="n">
      <v>5134</v>
    </oc>
    <nc r="C110" t="n">
      <v>5132</v>
    </nc>
  </rcc>
  <rcc rId="1104" ua="false" sId="2">
    <oc r="D110" t="inlineStr">
      <is>
        <r>
          <rPr>
            <sz val="10"/>
            <rFont val="Arial"/>
            <family val="2"/>
            <charset val="238"/>
          </rPr>
          <t xml:space="preserve">Oděvy</t>
        </r>
      </is>
    </oc>
    <nc r="D110" t="inlineStr">
      <is>
        <r>
          <rPr>
            <sz val="10"/>
            <rFont val="Arial"/>
            <family val="2"/>
            <charset val="238"/>
          </rPr>
          <t xml:space="preserve">Ochranné pomůcky</t>
        </r>
      </is>
    </nc>
  </rcc>
</revisions>
</file>

<file path=xl/revisions/revisionLog157.xml><?xml version="1.0" encoding="utf-8"?>
<revisions xmlns="http://schemas.openxmlformats.org/spreadsheetml/2006/main" xmlns:r="http://schemas.openxmlformats.org/officeDocument/2006/relationships">
  <rcc rId="1105" ua="false" sId="2">
    <oc r="E110" t="n">
      <v>7150</v>
    </oc>
    <nc r="E110" t="n">
      <v>21000</v>
    </nc>
  </rcc>
  <rrc rId="1106" ua="false" sId="2" eol="0" ref="112:112" action="insertRow"/>
  <rrc rId="1107" ua="false" sId="2" eol="0" ref="117:117" action="insertRow"/>
  <rrc rId="1108" ua="false" sId="2" eol="0" ref="114:114" action="insertRow"/>
  <rcc rId="1109" ua="false" sId="2">
    <oc r="E114" t="n">
      <f>SUM(E112:E113)</f>
    </oc>
    <nc r="E114" t="n">
      <f>SUM(E110:E113)</f>
    </nc>
  </rcc>
</revisions>
</file>

<file path=xl/revisions/revisionLog158.xml><?xml version="1.0" encoding="utf-8"?>
<revisions xmlns="http://schemas.openxmlformats.org/spreadsheetml/2006/main" xmlns:r="http://schemas.openxmlformats.org/officeDocument/2006/relationships">
  <rcc rId="1110" ua="false" sId="2">
    <oc r="E79" t="n">
      <v>20000</v>
    </oc>
    <nc r="E79" t="n">
      <v>5000</v>
    </nc>
  </rcc>
</revisions>
</file>

<file path=xl/revisions/revisionLog159.xml><?xml version="1.0" encoding="utf-8"?>
<revisions xmlns="http://schemas.openxmlformats.org/spreadsheetml/2006/main" xmlns:r="http://schemas.openxmlformats.org/officeDocument/2006/relationships">
  <rcc rId="1111" ua="false" sId="2">
    <nc r="E57" t="n">
      <v>10000</v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101" ua="false" sId="2">
    <oc r="E153" t="n">
      <v>1500</v>
    </oc>
    <nc r="E153" t="n">
      <v>12000</v>
    </nc>
  </rcc>
  <rcc rId="102" ua="false" sId="2">
    <oc r="E153" t="n">
      <v>5000</v>
    </oc>
    <nc r="E153" t="n">
      <v>4000</v>
    </nc>
  </rcc>
</revisions>
</file>

<file path=xl/revisions/revisionLog160.xml><?xml version="1.0" encoding="utf-8"?>
<revisions xmlns="http://schemas.openxmlformats.org/spreadsheetml/2006/main" xmlns:r="http://schemas.openxmlformats.org/officeDocument/2006/relationships">
  <rcc rId="1112" ua="false" sId="2">
    <nc r="E57" t="n">
      <v>15000</v>
    </nc>
  </rcc>
</revisions>
</file>

<file path=xl/revisions/revisionLog161.xml><?xml version="1.0" encoding="utf-8"?>
<revisions xmlns="http://schemas.openxmlformats.org/spreadsheetml/2006/main" xmlns:r="http://schemas.openxmlformats.org/officeDocument/2006/relationships">
  <rcc rId="1113" ua="false" sId="2">
    <oc r="B18" t="n">
      <v>2115</v>
    </oc>
    <nc r="B18"/>
  </rcc>
  <rcc rId="1114" ua="false" sId="2">
    <oc r="C18" t="n">
      <v>5169</v>
    </oc>
    <nc r="C18"/>
  </rcc>
  <rcc rId="1115" ua="false" sId="2">
    <oc r="D18" t="inlineStr">
      <is>
        <r>
          <rPr>
            <sz val="10"/>
            <rFont val="Arial"/>
            <family val="2"/>
            <charset val="238"/>
          </rPr>
          <t xml:space="preserve">Nákup ostatních služeb</t>
        </r>
      </is>
    </oc>
    <nc r="D18"/>
  </rcc>
  <rcc rId="1116" ua="false" sId="2">
    <oc r="B18" t="n">
      <v>2115</v>
    </oc>
    <nc r="B18"/>
  </rcc>
  <rcc rId="1117" ua="false" sId="2">
    <oc r="D18" t="inlineStr">
      <is>
        <r>
          <rPr>
            <sz val="10"/>
            <rFont val="Arial"/>
            <family val="2"/>
            <charset val="238"/>
          </rPr>
          <t xml:space="preserve">úspora energie a obnovitelné zdroje</t>
        </r>
      </is>
    </oc>
    <nc r="D18"/>
  </rcc>
</revisions>
</file>

<file path=xl/revisions/revisionLog162.xml><?xml version="1.0" encoding="utf-8"?>
<revisions xmlns="http://schemas.openxmlformats.org/spreadsheetml/2006/main" xmlns:r="http://schemas.openxmlformats.org/officeDocument/2006/relationships">
  <rrc rId="1118" ua="false" sId="2" eol="0" ref="15:15" action="insertRow"/>
  <rrc rId="1119" ua="false" sId="2" eol="0" ref="12:12" action="insertRow"/>
</revisions>
</file>

<file path=xl/revisions/revisionLog163.xml><?xml version="1.0" encoding="utf-8"?>
<revisions xmlns="http://schemas.openxmlformats.org/spreadsheetml/2006/main" xmlns:r="http://schemas.openxmlformats.org/officeDocument/2006/relationships">
  <rrc rId="1120" ua="false" sId="2" eol="0" ref="19:19" action="insertRow"/>
</revisions>
</file>

<file path=xl/revisions/revisionLog164.xml><?xml version="1.0" encoding="utf-8"?>
<revisions xmlns="http://schemas.openxmlformats.org/spreadsheetml/2006/main" xmlns:r="http://schemas.openxmlformats.org/officeDocument/2006/relationships">
  <rcc rId="1121" ua="false" sId="2">
    <oc r="C18" t="n">
      <v>5171</v>
    </oc>
    <nc r="C18" t="n">
      <v>5169</v>
    </nc>
  </rcc>
  <rcc rId="1122" ua="false" sId="2">
    <oc r="E22" t="n">
      <v>35000</v>
    </oc>
    <nc r="E22" t="n">
      <v>40000</v>
    </nc>
  </rcc>
  <rcc rId="1123" ua="false" sId="2">
    <oc r="E20" t="n">
      <v>50000</v>
    </oc>
    <nc r="E20" t="n">
      <v>90000</v>
    </nc>
  </rcc>
  <rcc rId="1124" ua="false" sId="2">
    <oc r="E21" t="n">
      <v>40000</v>
    </oc>
    <nc r="E21" t="n">
      <v>25000</v>
    </nc>
  </rcc>
</revisions>
</file>

<file path=xl/revisions/revisionLog165.xml><?xml version="1.0" encoding="utf-8"?>
<revisions xmlns="http://schemas.openxmlformats.org/spreadsheetml/2006/main" xmlns:r="http://schemas.openxmlformats.org/officeDocument/2006/relationships">
  <rcc rId="1125" ua="false" sId="2">
    <nc r="E24" t="n">
      <v>10000</v>
    </nc>
  </rcc>
  <rrc rId="1126" ua="false" sId="2" eol="0" ref="40:40" action="insertRow"/>
  <rrc rId="1127" ua="false" sId="2" eol="0" ref="30:30" action="insertRow"/>
</revisions>
</file>

<file path=xl/revisions/revisionLog166.xml><?xml version="1.0" encoding="utf-8"?>
<revisions xmlns="http://schemas.openxmlformats.org/spreadsheetml/2006/main" xmlns:r="http://schemas.openxmlformats.org/officeDocument/2006/relationships">
  <rrc rId="1128" ua="false" sId="2" eol="0" ref="31:31" action="insertRow"/>
  <rcc rId="1129" ua="false" sId="2">
    <nc r="A31" t="inlineStr">
      <is>
        <r>
          <rPr>
            <sz val="10"/>
            <rFont val="Arial"/>
            <family val="2"/>
            <charset val="238"/>
          </rPr>
          <t xml:space="preserve">Tř.5</t>
        </r>
      </is>
    </nc>
  </rcc>
  <rcc rId="1130" ua="false" sId="2">
    <nc r="B31" t="n">
      <v>3312</v>
    </nc>
  </rcc>
  <rcc rId="1131" ua="false" sId="2">
    <nc r="C31" t="n">
      <v>5175</v>
    </nc>
  </rcc>
  <rcc rId="1132" ua="false" sId="2">
    <nc r="D31" t="inlineStr">
      <is>
        <r>
          <rPr>
            <sz val="10"/>
            <rFont val="Arial"/>
            <family val="2"/>
            <charset val="238"/>
          </rPr>
          <t xml:space="preserve">Pohoštění</t>
        </r>
      </is>
    </nc>
  </rcc>
  <rcc rId="1133" ua="false" sId="2">
    <nc r="E31" t="n">
      <v>10000</v>
    </nc>
  </rcc>
</revisions>
</file>

<file path=xl/revisions/revisionLog167.xml><?xml version="1.0" encoding="utf-8"?>
<revisions xmlns="http://schemas.openxmlformats.org/spreadsheetml/2006/main" xmlns:r="http://schemas.openxmlformats.org/officeDocument/2006/relationships">
  <rcc rId="1134" ua="false" sId="2">
    <oc r="C31" t="n">
      <v>5175</v>
    </oc>
    <nc r="C31" t="n">
      <v>5219</v>
    </nc>
  </rcc>
  <rcc rId="1135" ua="false" sId="2">
    <oc r="E31" t="n">
      <v>10000</v>
    </oc>
    <nc r="E31" t="n">
      <v>15000</v>
    </nc>
  </rcc>
  <rrc rId="1136" ua="false" sId="2" eol="0" ref="27:27" action="insertRow"/>
</revisions>
</file>

<file path=xl/revisions/revisionLog168.xml><?xml version="1.0" encoding="utf-8"?>
<revisions xmlns="http://schemas.openxmlformats.org/spreadsheetml/2006/main" xmlns:r="http://schemas.openxmlformats.org/officeDocument/2006/relationships">
  <rcc rId="1137" ua="false" sId="2">
    <oc r="E29" t="n">
      <f>SUM(E27:E27)</f>
    </oc>
    <nc r="E29" t="n">
      <f>SUM(E27:E28)</f>
    </nc>
  </rcc>
</revisions>
</file>

<file path=xl/revisions/revisionLog169.xml><?xml version="1.0" encoding="utf-8"?>
<revisions xmlns="http://schemas.openxmlformats.org/spreadsheetml/2006/main" xmlns:r="http://schemas.openxmlformats.org/officeDocument/2006/relationships">
  <rcc rId="1138" ua="false" sId="2">
    <oc r="C40" t="n">
      <v>5139</v>
    </oc>
    <nc r="C40" t="n">
      <v>5175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rc rId="103" ua="false" sId="2" eol="0" ref="143:143" action="insertRow"/>
</revisions>
</file>

<file path=xl/revisions/revisionLog170.xml><?xml version="1.0" encoding="utf-8"?>
<revisions xmlns="http://schemas.openxmlformats.org/spreadsheetml/2006/main" xmlns:r="http://schemas.openxmlformats.org/officeDocument/2006/relationships">
  <rcc rId="1139" ua="false" sId="2">
    <oc r="D28" t="inlineStr">
      <is>
        <r>
          <rPr>
            <sz val="10"/>
            <rFont val="Arial"/>
            <family val="2"/>
            <charset val="238"/>
          </rPr>
          <t xml:space="preserve">Pohoštění</t>
        </r>
      </is>
    </oc>
    <nc r="D28" t="inlineStr">
      <is>
        <r>
          <rPr>
            <sz val="10"/>
            <rFont val="Arial"/>
            <family val="2"/>
            <charset val="238"/>
          </rPr>
          <t xml:space="preserve">Ost.neinv.transfery podnikatelům</t>
        </r>
      </is>
    </nc>
  </rcc>
  <rcc rId="1140" ua="false" sId="2">
    <oc r="D28" t="inlineStr">
      <is>
        <r>
          <rPr>
            <sz val="10"/>
            <rFont val="Arial"/>
            <family val="2"/>
            <charset val="238"/>
          </rPr>
          <t xml:space="preserve">Ost.neinv.transfery podnikatelům</t>
        </r>
      </is>
    </oc>
    <nc r="D28" t="inlineStr">
      <is>
        <r>
          <rPr>
            <sz val="10"/>
            <rFont val="Arial"/>
            <family val="2"/>
            <charset val="238"/>
          </rPr>
          <t xml:space="preserve">Ost.neinv.transfery podnikatelům Hudba pouť)</t>
        </r>
      </is>
    </nc>
  </rcc>
  <rcc rId="1141" ua="false" sId="2">
    <oc r="D28" t="inlineStr">
      <is>
        <r>
          <rPr>
            <sz val="10"/>
            <rFont val="Arial"/>
            <family val="2"/>
            <charset val="238"/>
          </rPr>
          <t xml:space="preserve">Ost.neinv.transfery podnikatelům Hudba pouť)</t>
        </r>
      </is>
    </oc>
    <nc r="D28" t="inlineStr">
      <is>
        <r>
          <rPr>
            <sz val="10"/>
            <rFont val="Arial"/>
            <family val="2"/>
            <charset val="238"/>
          </rPr>
          <t xml:space="preserve">Ost.neinv.transfery podnikatelům (hudba pouť)</t>
        </r>
      </is>
    </nc>
  </rcc>
</revisions>
</file>

<file path=xl/revisions/revisionLog171.xml><?xml version="1.0" encoding="utf-8"?>
<revisions xmlns="http://schemas.openxmlformats.org/spreadsheetml/2006/main" xmlns:r="http://schemas.openxmlformats.org/officeDocument/2006/relationships">
  <rcc rId="1142" ua="false" sId="2">
    <oc r="D27" t="inlineStr">
      <is>
        <r>
          <rPr>
            <sz val="10"/>
            <rFont val="Arial"/>
            <family val="2"/>
            <charset val="238"/>
          </rPr>
          <t xml:space="preserve">Pohoštění</t>
        </r>
      </is>
    </oc>
    <nc r="D27" t="inlineStr">
      <is>
        <r>
          <rPr>
            <sz val="10"/>
            <rFont val="Arial"/>
            <family val="2"/>
            <charset val="238"/>
          </rPr>
          <t xml:space="preserve">Pohoštění (kubešova Soběslav)</t>
        </r>
      </is>
    </nc>
  </rcc>
  <rcc rId="1143" ua="false" sId="2">
    <oc r="D27" t="inlineStr">
      <is>
        <r>
          <rPr>
            <sz val="10"/>
            <rFont val="Arial"/>
            <family val="2"/>
            <charset val="238"/>
          </rPr>
          <t xml:space="preserve">Pohoštění (kubešova Soběslav)</t>
        </r>
      </is>
    </oc>
    <nc r="D27" t="inlineStr">
      <is>
        <r>
          <rPr>
            <sz val="10"/>
            <rFont val="Arial"/>
            <family val="2"/>
            <charset val="238"/>
          </rPr>
          <t xml:space="preserve">Pohoštění (Kubešova Soběslav)</t>
        </r>
      </is>
    </nc>
  </rcc>
  <rcc rId="1144" ua="false" sId="2">
    <oc r="D9" t="inlineStr">
      <is>
        <r>
          <rPr>
            <sz val="10"/>
            <rFont val="Arial"/>
            <family val="2"/>
            <charset val="238"/>
          </rPr>
          <t xml:space="preserve">Nákup materiálu j.n.</t>
        </r>
      </is>
    </oc>
    <nc r="D9" t="inlineStr">
      <is>
        <r>
          <rPr>
            <sz val="10"/>
            <rFont val="Arial"/>
            <family val="2"/>
            <charset val="238"/>
          </rPr>
          <t xml:space="preserve">Nákup materiálu j.n. (sazenice stromky)</t>
        </r>
      </is>
    </nc>
  </rcc>
</revisions>
</file>

<file path=xl/revisions/revisionLog172.xml><?xml version="1.0" encoding="utf-8"?>
<revisions xmlns="http://schemas.openxmlformats.org/spreadsheetml/2006/main" xmlns:r="http://schemas.openxmlformats.org/officeDocument/2006/relationships">
  <rcc rId="1145" ua="false" sId="2">
    <oc r="D15" t="inlineStr">
      <is>
        <r>
          <rPr>
            <sz val="10"/>
            <rFont val="Arial"/>
            <family val="2"/>
            <charset val="238"/>
          </rPr>
          <t xml:space="preserve">Opravy a udržování</t>
        </r>
      </is>
    </oc>
    <nc r="D15" t="inlineStr">
      <is>
        <r>
          <rPr>
            <sz val="10"/>
            <rFont val="Arial"/>
            <family val="2"/>
            <charset val="238"/>
          </rPr>
          <t xml:space="preserve">Opravy a udržování Oprava MK Jitra)</t>
        </r>
      </is>
    </nc>
  </rcc>
  <rcc rId="1146" ua="false" sId="2">
    <oc r="D15" t="inlineStr">
      <is>
        <r>
          <rPr>
            <sz val="10"/>
            <rFont val="Arial"/>
            <family val="2"/>
            <charset val="238"/>
          </rPr>
          <t xml:space="preserve">Opravy a udržování Oprava MK Jitra)</t>
        </r>
      </is>
    </oc>
    <nc r="D15" t="inlineStr">
      <is>
        <r>
          <rPr>
            <sz val="10"/>
            <rFont val="Arial"/>
            <family val="2"/>
            <charset val="238"/>
          </rPr>
          <t xml:space="preserve">Opravy a udržování (oprava MK Jitra)</t>
        </r>
      </is>
    </nc>
  </rcc>
  <rcc rId="1147" ua="false" sId="2">
    <oc r="D17" t="inlineStr">
      <is>
        <r>
          <rPr>
            <sz val="10"/>
            <rFont val="Arial"/>
            <family val="2"/>
            <charset val="238"/>
          </rPr>
          <t xml:space="preserve">PHM</t>
        </r>
      </is>
    </oc>
    <nc r="D17" t="inlineStr">
      <is>
        <r>
          <rPr>
            <sz val="10"/>
            <rFont val="Arial"/>
            <family val="2"/>
            <charset val="238"/>
          </rPr>
          <t xml:space="preserve">PHM (zimní údržba chodníků)</t>
        </r>
      </is>
    </nc>
  </rcc>
</revisions>
</file>

<file path=xl/revisions/revisionLog173.xml><?xml version="1.0" encoding="utf-8"?>
<revisions xmlns="http://schemas.openxmlformats.org/spreadsheetml/2006/main" xmlns:r="http://schemas.openxmlformats.org/officeDocument/2006/relationships">
  <rcc rId="1148" ua="false" sId="2">
    <oc r="D20" t="inlineStr">
      <is>
        <r>
          <rPr>
            <sz val="10"/>
            <rFont val="Arial"/>
            <family val="2"/>
            <charset val="238"/>
          </rPr>
          <t xml:space="preserve">Nákup ostatních služeb</t>
        </r>
      </is>
    </oc>
    <nc r="D20" t="inlineStr">
      <is>
        <r>
          <rPr>
            <sz val="10"/>
            <rFont val="Arial"/>
            <family val="2"/>
            <charset val="238"/>
          </rPr>
          <t xml:space="preserve">Nákup ostatních služeb (rozbory vody, kontrola řádu)</t>
        </r>
      </is>
    </nc>
  </rcc>
</revisions>
</file>

<file path=xl/revisions/revisionLog174.xml><?xml version="1.0" encoding="utf-8"?>
<revisions xmlns="http://schemas.openxmlformats.org/spreadsheetml/2006/main" xmlns:r="http://schemas.openxmlformats.org/officeDocument/2006/relationships">
  <rcc rId="1149" ua="false" sId="2">
    <oc r="D30" t="inlineStr">
      <is>
        <r>
          <rPr>
            <sz val="10"/>
            <rFont val="Arial"/>
            <family val="2"/>
            <charset val="238"/>
          </rPr>
          <t xml:space="preserve">Ostatní osobní výdaje</t>
        </r>
      </is>
    </oc>
    <nc r="D30" t="inlineStr">
      <is>
        <r>
          <rPr>
            <sz val="10"/>
            <rFont val="Arial"/>
            <family val="2"/>
            <charset val="238"/>
          </rPr>
          <t xml:space="preserve">Ostatní osobní výdaje (odměna knihovník)</t>
        </r>
      </is>
    </nc>
  </rcc>
</revisions>
</file>

<file path=xl/revisions/revisionLog175.xml><?xml version="1.0" encoding="utf-8"?>
<revisions xmlns="http://schemas.openxmlformats.org/spreadsheetml/2006/main" xmlns:r="http://schemas.openxmlformats.org/officeDocument/2006/relationships">
  <rcc rId="1150" ua="false" sId="2">
    <oc r="D40" t="inlineStr">
      <is>
        <r>
          <rPr>
            <sz val="10"/>
            <rFont val="Arial"/>
            <family val="2"/>
            <charset val="238"/>
          </rPr>
          <t xml:space="preserve">Nákup materiálu j.n.</t>
        </r>
      </is>
    </oc>
    <nc r="D40" t="inlineStr">
      <is>
        <r>
          <rPr>
            <sz val="10"/>
            <rFont val="Arial"/>
            <family val="2"/>
            <charset val="238"/>
          </rPr>
          <t xml:space="preserve">Pohoštění</t>
        </r>
      </is>
    </nc>
  </rcc>
  <rcc rId="1151" ua="false" sId="2">
    <nc r="E40" t="n">
      <v>10000</v>
    </nc>
  </rcc>
  <rcc rId="1152" ua="false" sId="2">
    <oc r="D40" t="inlineStr">
      <is>
        <r>
          <rPr>
            <sz val="10"/>
            <rFont val="Arial"/>
            <family val="2"/>
            <charset val="238"/>
          </rPr>
          <t xml:space="preserve">Pohoštění</t>
        </r>
      </is>
    </oc>
    <nc r="D40" t="inlineStr">
      <is>
        <r>
          <rPr>
            <sz val="10"/>
            <rFont val="Arial"/>
            <family val="2"/>
            <charset val="238"/>
          </rPr>
          <t xml:space="preserve">Pohoštění (Masopust)</t>
        </r>
      </is>
    </nc>
  </rcc>
</revisions>
</file>

<file path=xl/revisions/revisionLog176.xml><?xml version="1.0" encoding="utf-8"?>
<revisions xmlns="http://schemas.openxmlformats.org/spreadsheetml/2006/main" xmlns:r="http://schemas.openxmlformats.org/officeDocument/2006/relationships">
  <rrc rId="1153" ua="false" sId="2" eol="0" ref="33:33" action="insertRow"/>
  <rcc rId="1154" ua="false" sId="2">
    <nc r="A33" t="inlineStr">
      <is>
        <r>
          <rPr>
            <sz val="10"/>
            <rFont val="Arial"/>
            <family val="2"/>
            <charset val="238"/>
          </rPr>
          <t xml:space="preserve">Tř.5</t>
        </r>
      </is>
    </nc>
  </rcc>
  <rcc rId="1155" ua="false" sId="2">
    <nc r="B33" t="n">
      <v>3319</v>
    </nc>
  </rcc>
  <rcc rId="1156" ua="false" sId="2">
    <nc r="C33" t="n">
      <v>5139</v>
    </nc>
  </rcc>
  <rcc rId="1157" ua="false" sId="2">
    <nc r="D33" t="inlineStr">
      <is>
        <r>
          <rPr>
            <sz val="10"/>
            <rFont val="Arial"/>
            <family val="2"/>
            <charset val="238"/>
          </rPr>
          <t xml:space="preserve">Nákup materiálu j.n.</t>
        </r>
      </is>
    </nc>
  </rcc>
</revisions>
</file>

<file path=xl/revisions/revisionLog177.xml><?xml version="1.0" encoding="utf-8"?>
<revisions xmlns="http://schemas.openxmlformats.org/spreadsheetml/2006/main" xmlns:r="http://schemas.openxmlformats.org/officeDocument/2006/relationships">
  <rcc rId="1158" ua="false" sId="2">
    <oc r="D33" t="inlineStr">
      <is>
        <r>
          <rPr>
            <sz val="10"/>
            <rFont val="Arial"/>
            <family val="2"/>
            <charset val="238"/>
          </rPr>
          <t xml:space="preserve">Nákup materiálu j.n.</t>
        </r>
      </is>
    </oc>
    <nc r="D33" t="inlineStr">
      <is>
        <r>
          <rPr>
            <sz val="10"/>
            <rFont val="Arial"/>
            <family val="2"/>
            <charset val="238"/>
          </rPr>
          <t xml:space="preserve">Nákup materiálu j.n.(ohňostroj)</t>
        </r>
      </is>
    </nc>
  </rcc>
  <rcc rId="1159" ua="false" sId="2">
    <nc r="E33" t="n">
      <v>3500</v>
    </nc>
  </rcc>
  <rcc rId="1160" ua="false" sId="2">
    <oc r="E35" t="n">
      <f>SUM(E34:E34)</f>
    </oc>
    <nc r="E35" t="n">
      <f>SUM(E33:E34)</f>
    </nc>
  </rcc>
</revisions>
</file>

<file path=xl/revisions/revisionLog178.xml><?xml version="1.0" encoding="utf-8"?>
<revisions xmlns="http://schemas.openxmlformats.org/spreadsheetml/2006/main" xmlns:r="http://schemas.openxmlformats.org/officeDocument/2006/relationships">
  <rcc rId="1161" ua="false" sId="2">
    <oc r="D45" t="inlineStr">
      <is>
        <r>
          <rPr>
            <sz val="10"/>
            <rFont val="Arial"/>
            <family val="2"/>
            <charset val="238"/>
          </rPr>
          <t xml:space="preserve">Dary obyvatelstvu</t>
        </r>
      </is>
    </oc>
    <nc r="D45" t="inlineStr">
      <is>
        <r>
          <rPr>
            <sz val="10"/>
            <rFont val="Arial"/>
            <family val="2"/>
            <charset val="238"/>
          </rPr>
          <t xml:space="preserve">Dary obyvatelstvu (jubilanti, pohřby)</t>
        </r>
      </is>
    </nc>
  </rcc>
  <rcc rId="1162" ua="false" sId="2">
    <oc r="D45" t="inlineStr">
      <is>
        <r>
          <rPr>
            <sz val="10"/>
            <rFont val="Arial"/>
            <family val="2"/>
            <charset val="238"/>
          </rPr>
          <t xml:space="preserve">Dary obyvatelstvu (jubilanti, pohřby)</t>
        </r>
      </is>
    </oc>
    <nc r="D45" t="inlineStr">
      <is>
        <r>
          <rPr>
            <sz val="10"/>
            <rFont val="Arial"/>
            <family val="2"/>
            <charset val="238"/>
          </rPr>
          <t xml:space="preserve">Dary obyvatelstvu </t>
        </r>
      </is>
    </nc>
  </rcc>
  <rcc rId="1163" ua="false" sId="2">
    <oc r="D46" t="inlineStr">
      <is>
        <r>
          <rPr>
            <sz val="10"/>
            <rFont val="Arial"/>
            <family val="2"/>
            <charset val="238"/>
          </rPr>
          <t xml:space="preserve">Věcné dary</t>
        </r>
      </is>
    </oc>
    <nc r="D46" t="inlineStr">
      <is>
        <r>
          <rPr>
            <sz val="10"/>
            <rFont val="Arial"/>
            <family val="2"/>
            <charset val="238"/>
          </rPr>
          <t xml:space="preserve">Věcné dary (jubilanti, kytice)</t>
        </r>
      </is>
    </nc>
  </rcc>
</revisions>
</file>

<file path=xl/revisions/revisionLog179.xml><?xml version="1.0" encoding="utf-8"?>
<revisions xmlns="http://schemas.openxmlformats.org/spreadsheetml/2006/main" xmlns:r="http://schemas.openxmlformats.org/officeDocument/2006/relationships">
  <rcc rId="1164" ua="false" sId="2">
    <oc r="E45" t="n">
      <v>11000</v>
    </oc>
    <nc r="E45" t="n">
      <v>2000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rc rId="104" ua="false" sId="2" eol="0" ref="190:190" action="insertRow"/>
  <rrc rId="105" ua="false" sId="2" eol="0" ref="184:184" action="insertRow"/>
  <rrc rId="106" ua="false" sId="2" eol="0" ref="181:181" action="insertRow"/>
</revisions>
</file>

<file path=xl/revisions/revisionLog180.xml><?xml version="1.0" encoding="utf-8"?>
<revisions xmlns="http://schemas.openxmlformats.org/spreadsheetml/2006/main" xmlns:r="http://schemas.openxmlformats.org/officeDocument/2006/relationships">
  <rrc rId="1165" ua="false" sId="2" eol="0" ref="42:42" action="insertRow"/>
  <rrc rId="1166" ua="false" sId="2" eol="0" ref="39:39" action="insertRow"/>
  <rrc rId="1167" ua="false" sId="2" eol="0" ref="36:36" action="insertRow"/>
</revisions>
</file>

<file path=xl/revisions/revisionLog181.xml><?xml version="1.0" encoding="utf-8"?>
<revisions xmlns="http://schemas.openxmlformats.org/spreadsheetml/2006/main" xmlns:r="http://schemas.openxmlformats.org/officeDocument/2006/relationships">
  <rcc rId="1168" ua="false" sId="2">
    <nc r="E39" t="n">
      <v>8000</v>
    </nc>
  </rcc>
  <rcc rId="1169" ua="false" sId="2">
    <oc r="D39" t="inlineStr">
      <is>
        <r>
          <rPr>
            <sz val="10"/>
            <rFont val="Arial"/>
            <family val="2"/>
            <charset val="238"/>
          </rPr>
          <t xml:space="preserve">Nákup materiálu j.n.</t>
        </r>
      </is>
    </oc>
    <nc r="D39" t="inlineStr">
      <is>
        <r>
          <rPr>
            <sz val="10"/>
            <rFont val="Arial"/>
            <family val="2"/>
            <charset val="238"/>
          </rPr>
          <t xml:space="preserve">Nákup materiálu j.n. (fotbalové branky)</t>
        </r>
      </is>
    </nc>
  </rcc>
</revisions>
</file>

<file path=xl/revisions/revisionLog182.xml><?xml version="1.0" encoding="utf-8"?>
<revisions xmlns="http://schemas.openxmlformats.org/spreadsheetml/2006/main" xmlns:r="http://schemas.openxmlformats.org/officeDocument/2006/relationships">
  <rcc rId="1170" ua="false" sId="2">
    <oc r="D40" t="inlineStr">
      <is>
        <r>
          <rPr>
            <sz val="10"/>
            <rFont val="Arial"/>
            <family val="2"/>
            <charset val="238"/>
          </rPr>
          <t xml:space="preserve">Opravy a udržování</t>
        </r>
      </is>
    </oc>
    <nc r="D40" t="inlineStr">
      <is>
        <r>
          <rPr>
            <sz val="10"/>
            <rFont val="Arial"/>
            <family val="2"/>
            <charset val="238"/>
          </rPr>
          <t xml:space="preserve">Opravy a udržování (koupaliště)</t>
        </r>
      </is>
    </nc>
  </rcc>
  <rcc rId="1171" ua="false" sId="2">
    <nc r="E40" t="n">
      <v>5000</v>
    </nc>
  </rcc>
</revisions>
</file>

<file path=xl/revisions/revisionLog183.xml><?xml version="1.0" encoding="utf-8"?>
<revisions xmlns="http://schemas.openxmlformats.org/spreadsheetml/2006/main" xmlns:r="http://schemas.openxmlformats.org/officeDocument/2006/relationships">
  <rcc rId="1172" ua="false" sId="2">
    <nc r="E44" t="n">
      <v>2000</v>
    </nc>
  </rcc>
  <rcc rId="1173" ua="false" sId="2">
    <oc r="E42" t="n">
      <v>5000</v>
    </oc>
    <nc r="E42" t="n">
      <v>15000</v>
    </nc>
  </rcc>
</revisions>
</file>

<file path=xl/revisions/revisionLog184.xml><?xml version="1.0" encoding="utf-8"?>
<revisions xmlns="http://schemas.openxmlformats.org/spreadsheetml/2006/main" xmlns:r="http://schemas.openxmlformats.org/officeDocument/2006/relationships">
  <rcc rId="1174" ua="false" sId="2">
    <oc r="D42" t="inlineStr">
      <is>
        <r>
          <rPr>
            <sz val="10"/>
            <rFont val="Arial"/>
            <family val="2"/>
            <charset val="238"/>
          </rPr>
          <t xml:space="preserve">Nákup ostatních služeb</t>
        </r>
      </is>
    </oc>
    <nc r="D42" t="inlineStr">
      <is>
        <r>
          <rPr>
            <sz val="10"/>
            <rFont val="Arial"/>
            <family val="2"/>
            <charset val="238"/>
          </rPr>
          <t xml:space="preserve">Nákup ostatních služeb (divadlo DD)</t>
        </r>
      </is>
    </nc>
  </rcc>
</revisions>
</file>

<file path=xl/revisions/revisionLog185.xml><?xml version="1.0" encoding="utf-8"?>
<revisions xmlns="http://schemas.openxmlformats.org/spreadsheetml/2006/main" xmlns:r="http://schemas.openxmlformats.org/officeDocument/2006/relationships">
  <rcc rId="1175" ua="false" sId="2">
    <oc r="E43" t="n">
      <v>5000</v>
    </oc>
    <nc r="E43" t="n">
      <v>17000</v>
    </nc>
  </rcc>
</revisions>
</file>

<file path=xl/revisions/revisionLog186.xml><?xml version="1.0" encoding="utf-8"?>
<revisions xmlns="http://schemas.openxmlformats.org/spreadsheetml/2006/main" xmlns:r="http://schemas.openxmlformats.org/officeDocument/2006/relationships">
  <rcc rId="1176" ua="false" sId="2">
    <oc r="D44" t="inlineStr">
      <is>
        <r>
          <rPr>
            <sz val="10"/>
            <rFont val="Arial"/>
            <family val="2"/>
            <charset val="238"/>
          </rPr>
          <t xml:space="preserve">Věcné dary</t>
        </r>
      </is>
    </oc>
    <nc r="D44" t="inlineStr">
      <is>
        <r>
          <rPr>
            <sz val="10"/>
            <rFont val="Arial"/>
            <family val="2"/>
            <charset val="238"/>
          </rPr>
          <t xml:space="preserve">Věcné dary (dílnička, Mikulášská zábava)</t>
        </r>
      </is>
    </nc>
  </rcc>
  <rcc rId="1177" ua="false" sId="2">
    <oc r="E44" t="n">
      <v>2000</v>
    </oc>
    <nc r="E44" t="n">
      <v>4000</v>
    </nc>
  </rcc>
</revisions>
</file>

<file path=xl/revisions/revisionLog187.xml><?xml version="1.0" encoding="utf-8"?>
<revisions xmlns="http://schemas.openxmlformats.org/spreadsheetml/2006/main" xmlns:r="http://schemas.openxmlformats.org/officeDocument/2006/relationships">
  <rcc rId="1178" ua="false" sId="2">
    <oc r="D43" t="inlineStr">
      <is>
        <r>
          <rPr>
            <sz val="10"/>
            <rFont val="Arial"/>
            <family val="2"/>
            <charset val="238"/>
          </rPr>
          <t xml:space="preserve">pohoštění</t>
        </r>
      </is>
    </oc>
    <nc r="D43" t="inlineStr">
      <is>
        <r>
          <rPr>
            <sz val="10"/>
            <rFont val="Arial"/>
            <family val="2"/>
            <charset val="238"/>
          </rPr>
          <t xml:space="preserve">pohoštění (karneval, čarodějnice,dětský den)</t>
        </r>
      </is>
    </nc>
  </rcc>
</revisions>
</file>

<file path=xl/revisions/revisionLog188.xml><?xml version="1.0" encoding="utf-8"?>
<revisions xmlns="http://schemas.openxmlformats.org/spreadsheetml/2006/main" xmlns:r="http://schemas.openxmlformats.org/officeDocument/2006/relationships">
  <rcc rId="1179" ua="false" sId="2">
    <nc r="E50" t="n">
      <v>120000</v>
    </nc>
  </rcc>
  <rcc rId="1180" ua="false" sId="2">
    <oc r="E50" t="n">
      <v>120000</v>
    </oc>
    <nc r="E50" t="n">
      <v>1200000</v>
    </nc>
  </rcc>
  <rcc rId="1181" ua="false" sId="2">
    <nc r="E49" t="n">
      <v>10000</v>
    </nc>
  </rcc>
</revisions>
</file>

<file path=xl/revisions/revisionLog189.xml><?xml version="1.0" encoding="utf-8"?>
<revisions xmlns="http://schemas.openxmlformats.org/spreadsheetml/2006/main" xmlns:r="http://schemas.openxmlformats.org/officeDocument/2006/relationships">
  <rcc rId="1182" ua="false" sId="2">
    <nc r="E48" t="n">
      <v>7000</v>
    </nc>
  </rcc>
  <rcc rId="1183" ua="false" sId="2">
    <nc r="E47" t="n">
      <v>3000</v>
    </nc>
  </rcc>
  <rcc rId="1184" ua="false" sId="2">
    <nc r="E46" t="n">
      <v>15000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rc rId="107" ua="false" sId="2" eol="0" ref="174:174" action="insertRow"/>
  <rrc rId="108" ua="false" sId="2" eol="0" ref="168:168" action="insertRow"/>
  <rrc rId="109" ua="false" sId="2" eol="0" ref="163:163" action="insertRow"/>
  <rrc rId="110" ua="false" sId="2" eol="0" ref="156:156" action="insertRow"/>
  <rrc rId="111" ua="false" sId="2" eol="0" ref="151:151" action="insertRow"/>
  <rrc rId="112" ua="false" sId="2" eol="0" ref="148:148" action="insertRow"/>
  <rcc rId="113" ua="false" sId="2">
    <oc r="E149" t="n">
      <v>15000</v>
    </oc>
    <nc r="E149" t="n">
      <v>8000</v>
    </nc>
  </rcc>
</revisions>
</file>

<file path=xl/revisions/revisionLog190.xml><?xml version="1.0" encoding="utf-8"?>
<revisions xmlns="http://schemas.openxmlformats.org/spreadsheetml/2006/main" xmlns:r="http://schemas.openxmlformats.org/officeDocument/2006/relationships">
  <rcc rId="1185" ua="false" sId="2">
    <oc r="E52" t="n">
      <v>236000</v>
    </oc>
    <nc r="E52" t="n">
      <v>240000</v>
    </nc>
  </rcc>
  <rcc rId="1186" ua="false" sId="2">
    <oc r="D55" t="inlineStr">
      <is>
        <r>
          <rPr>
            <sz val="10"/>
            <rFont val="Arial"/>
            <family val="2"/>
            <charset val="238"/>
          </rPr>
          <t xml:space="preserve">Veřejný rozhlas</t>
        </r>
      </is>
    </oc>
    <nc r="D55" t="inlineStr">
      <is>
        <r>
          <rPr>
            <sz val="10"/>
            <rFont val="Arial"/>
            <family val="2"/>
            <charset val="238"/>
          </rPr>
          <t xml:space="preserve">Veřejný rozhlas-opravy a udrž.</t>
        </r>
      </is>
    </nc>
  </rcc>
</revisions>
</file>

<file path=xl/revisions/revisionLog191.xml><?xml version="1.0" encoding="utf-8"?>
<revisions xmlns="http://schemas.openxmlformats.org/spreadsheetml/2006/main" xmlns:r="http://schemas.openxmlformats.org/officeDocument/2006/relationships">
  <rcc rId="1187" ua="false" sId="2">
    <nc r="E55" t="n">
      <v>12000</v>
    </nc>
  </rcc>
  <rcc rId="1188" ua="false" sId="2">
    <nc r="E57" t="n">
      <v>300000</v>
    </nc>
  </rcc>
</revisions>
</file>

<file path=xl/revisions/revisionLog192.xml><?xml version="1.0" encoding="utf-8"?>
<revisions xmlns="http://schemas.openxmlformats.org/spreadsheetml/2006/main" xmlns:r="http://schemas.openxmlformats.org/officeDocument/2006/relationships">
  <rrc rId="1189" ua="false" sId="2" eol="0" ref="65:65" action="insertRow"/>
  <rrc rId="1190" ua="false" sId="2" eol="0" ref="61:61" action="insertRow"/>
  <rcc rId="1191" ua="false" sId="2">
    <nc r="A61" t="inlineStr">
      <is>
        <r>
          <rPr>
            <sz val="10"/>
            <rFont val="Arial"/>
            <family val="2"/>
            <charset val="238"/>
          </rPr>
          <t xml:space="preserve">Tř.5</t>
        </r>
      </is>
    </nc>
  </rcc>
  <rcc rId="1192" ua="false" sId="2">
    <nc r="B61" t="n">
      <v>3741</v>
    </nc>
  </rcc>
  <rcc rId="1193" ua="false" sId="2">
    <nc r="C61" t="n">
      <v>5221</v>
    </nc>
  </rcc>
</revisions>
</file>

<file path=xl/revisions/revisionLog193.xml><?xml version="1.0" encoding="utf-8"?>
<revisions xmlns="http://schemas.openxmlformats.org/spreadsheetml/2006/main" xmlns:r="http://schemas.openxmlformats.org/officeDocument/2006/relationships">
  <rcc rId="1194" ua="false" sId="2">
    <nc r="D61" t="inlineStr">
      <is>
        <r>
          <rPr>
            <sz val="10"/>
            <rFont val="Arial"/>
            <family val="2"/>
            <charset val="238"/>
          </rPr>
          <t xml:space="preserve">Neinv.transfery OPS (Ochana fauny ČR)</t>
        </r>
      </is>
    </nc>
  </rcc>
  <rcc rId="1195" ua="false" sId="2">
    <nc r="E61" t="n">
      <v>3000</v>
    </nc>
  </rcc>
</revisions>
</file>

<file path=xl/revisions/revisionLog194.xml><?xml version="1.0" encoding="utf-8"?>
<revisions xmlns="http://schemas.openxmlformats.org/spreadsheetml/2006/main" xmlns:r="http://schemas.openxmlformats.org/officeDocument/2006/relationships">
  <rcc rId="1196" ua="false" sId="2">
    <nc r="D62" t="inlineStr">
      <is>
        <r>
          <rPr>
            <sz val="10"/>
            <rFont val="Arial"/>
            <family val="2"/>
            <charset val="238"/>
          </rPr>
          <t xml:space="preserve">Ochrana druhů a stanovišť</t>
        </r>
      </is>
    </nc>
  </rcc>
  <rcc rId="1197" ua="false" sId="2">
    <nc r="B62" t="n">
      <v>3741</v>
    </nc>
  </rcc>
  <rcc rId="1198" ua="false" sId="2">
    <nc r="E62" t="n">
      <f>SUM(E61)</f>
    </nc>
  </rcc>
</revisions>
</file>

<file path=xl/revisions/revisionLog195.xml><?xml version="1.0" encoding="utf-8"?>
<revisions xmlns="http://schemas.openxmlformats.org/spreadsheetml/2006/main" xmlns:r="http://schemas.openxmlformats.org/officeDocument/2006/relationships">
  <rcc rId="1199" ua="false" sId="2">
    <oc r="E63" t="n">
      <v>130000</v>
    </oc>
    <nc r="E63" t="n">
      <v>133000</v>
    </nc>
  </rcc>
</revisions>
</file>

<file path=xl/revisions/revisionLog196.xml><?xml version="1.0" encoding="utf-8"?>
<revisions xmlns="http://schemas.openxmlformats.org/spreadsheetml/2006/main" xmlns:r="http://schemas.openxmlformats.org/officeDocument/2006/relationships">
  <rrc rId="1200" ua="false" sId="2" eol="0" ref="89:89" action="insertRow"/>
  <rcc rId="1201" ua="false" sId="2">
    <nc r="A89" t="inlineStr">
      <is>
        <r>
          <rPr>
            <sz val="10"/>
            <rFont val="Arial"/>
            <family val="2"/>
            <charset val="238"/>
          </rPr>
          <t xml:space="preserve">Tř.5</t>
        </r>
      </is>
    </nc>
  </rcc>
  <rcc rId="1202" ua="false" sId="2">
    <nc r="B89" t="n">
      <v>6171</v>
    </nc>
  </rcc>
  <rcc rId="1203" ua="false" sId="2">
    <nc r="C89" t="n">
      <v>5175</v>
    </nc>
  </rcc>
</revisions>
</file>

<file path=xl/revisions/revisionLog197.xml><?xml version="1.0" encoding="utf-8"?>
<revisions xmlns="http://schemas.openxmlformats.org/spreadsheetml/2006/main" xmlns:r="http://schemas.openxmlformats.org/officeDocument/2006/relationships">
  <rcc rId="1204" ua="false" sId="2">
    <oc r="C89" t="n">
      <v>5175</v>
    </oc>
    <nc r="C89" t="n">
      <v>5321</v>
    </nc>
  </rcc>
  <rcc rId="1205" ua="false" sId="2">
    <nc r="D89" t="inlineStr">
      <is>
        <r>
          <rPr>
            <sz val="10"/>
            <rFont val="Arial"/>
            <family val="2"/>
            <charset val="238"/>
          </rPr>
          <t xml:space="preserve">Neinv.transfery obcím</t>
        </r>
      </is>
    </nc>
  </rcc>
  <rcc rId="1206" ua="false" sId="2">
    <nc r="E94" t="n">
      <v>20330</v>
    </nc>
  </rcc>
</revisions>
</file>

<file path=xl/revisions/revisionLog198.xml><?xml version="1.0" encoding="utf-8"?>
<revisions xmlns="http://schemas.openxmlformats.org/spreadsheetml/2006/main" xmlns:r="http://schemas.openxmlformats.org/officeDocument/2006/relationships">
  <rcc rId="1207" ua="false" sId="2">
    <nc r="E89" t="n">
      <v>1500</v>
    </nc>
  </rcc>
</revisions>
</file>

<file path=xl/revisions/revisionLog199.xml><?xml version="1.0" encoding="utf-8"?>
<revisions xmlns="http://schemas.openxmlformats.org/spreadsheetml/2006/main" xmlns:r="http://schemas.openxmlformats.org/officeDocument/2006/relationships">
  <rcc rId="1208" ua="false" sId="2">
    <oc r="E101" t="n">
      <v>1600000</v>
    </oc>
    <nc r="E101" t="n">
      <f>E25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1">
    <oc r="A3" t="inlineStr">
      <is>
        <r>
          <rPr>
            <sz val="10"/>
            <rFont val="Arial"/>
            <family val="2"/>
            <charset val="238"/>
          </rPr>
          <t xml:space="preserve">NÁVRH ROZPOČTU NA ROK 2020</t>
        </r>
      </is>
    </oc>
    <nc r="A3" t="inlineStr">
      <is>
        <r>
          <rPr>
            <sz val="10"/>
            <rFont val="Arial"/>
            <family val="2"/>
            <charset val="238"/>
          </rPr>
          <t xml:space="preserve">NÁVRH ROZPOČTU NA ROK 2021</t>
        </r>
      </is>
    </nc>
  </rcc>
  <rcc rId="3" ua="false" sId="1">
    <oc r="E2" t="inlineStr">
      <is>
        <r>
          <rPr>
            <sz val="10"/>
            <rFont val="Arial"/>
            <family val="2"/>
            <charset val="238"/>
          </rPr>
          <t xml:space="preserve">Datum: 24. 11. 2019</t>
        </r>
      </is>
    </oc>
    <nc r="E2" t="inlineStr">
      <is>
        <r>
          <rPr>
            <sz val="10"/>
            <rFont val="Arial"/>
            <family val="2"/>
            <charset val="238"/>
          </rPr>
          <t xml:space="preserve">Datum: 15. 11. 2020</t>
        </r>
      </is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114" ua="false" sId="2">
    <oc r="E161" t="n">
      <v>10000</v>
    </oc>
    <nc r="E161" t="n">
      <v>12000</v>
    </nc>
  </rcc>
  <rcc rId="115" ua="false" sId="2">
    <oc r="E167" t="n">
      <v>5000</v>
    </oc>
    <nc r="E167" t="n">
      <v>9000</v>
    </nc>
  </rcc>
  <rcc rId="116" ua="false" sId="2">
    <oc r="E148" t="n">
      <v>2000</v>
    </oc>
    <nc r="E148" t="n">
      <v>9000</v>
    </nc>
  </rcc>
  <rcc rId="117" ua="false" sId="2">
    <oc r="E149" t="n">
      <v>8000</v>
    </oc>
    <nc r="E149" t="n">
      <v>9000</v>
    </nc>
  </rcc>
  <rcc rId="118" ua="false" sId="2">
    <oc r="E148" t="n">
      <v>9000</v>
    </oc>
    <nc r="E148" t="n">
      <v>12000</v>
    </nc>
  </rcc>
</revisions>
</file>

<file path=xl/revisions/revisionLog200.xml><?xml version="1.0" encoding="utf-8"?>
<revisions xmlns="http://schemas.openxmlformats.org/spreadsheetml/2006/main" xmlns:r="http://schemas.openxmlformats.org/officeDocument/2006/relationships">
  <rcc rId="1209" ua="false" sId="2">
    <oc r="E97" t="e">
      <f>NA()</f>
    </oc>
    <nc r="E97" t="n">
      <f>E11+E16+E19+E23+E26+E24+E29+E32+E35+E38+E41+E45+E51+E54+E56+E58+E62+E64+E66+E68+E73+E76+E91+E93+E95</f>
    </nc>
  </rcc>
</revisions>
</file>

<file path=xl/revisions/revisionLog201.xml><?xml version="1.0" encoding="utf-8"?>
<revisions xmlns="http://schemas.openxmlformats.org/spreadsheetml/2006/main" xmlns:r="http://schemas.openxmlformats.org/officeDocument/2006/relationships">
  <rcc rId="1210" ua="false" sId="1">
    <nc r="E14" t="n">
      <v>720000</v>
    </nc>
  </rcc>
  <rcc rId="1211" ua="false" sId="1">
    <nc r="E15" t="n">
      <v>58000</v>
    </nc>
  </rcc>
</revisions>
</file>

<file path=xl/revisions/revisionLog202.xml><?xml version="1.0" encoding="utf-8"?>
<revisions xmlns="http://schemas.openxmlformats.org/spreadsheetml/2006/main" xmlns:r="http://schemas.openxmlformats.org/officeDocument/2006/relationships">
  <rcc rId="1212" ua="false" sId="1">
    <nc r="E16" t="n">
      <v>145000</v>
    </nc>
  </rcc>
  <rcc rId="1213" ua="false" sId="1">
    <nc r="E17" t="n">
      <v>1050000</v>
    </nc>
  </rcc>
</revisions>
</file>

<file path=xl/revisions/revisionLog203.xml><?xml version="1.0" encoding="utf-8"?>
<revisions xmlns="http://schemas.openxmlformats.org/spreadsheetml/2006/main" xmlns:r="http://schemas.openxmlformats.org/officeDocument/2006/relationships">
  <rcc rId="1214" ua="false" sId="1">
    <nc r="E19" t="n">
      <v>2450000</v>
    </nc>
  </rcc>
  <rcc rId="1215" ua="false" sId="1">
    <nc r="E23" t="n">
      <v>30000</v>
    </nc>
  </rcc>
</revisions>
</file>

<file path=xl/revisions/revisionLog204.xml><?xml version="1.0" encoding="utf-8"?>
<revisions xmlns="http://schemas.openxmlformats.org/spreadsheetml/2006/main" xmlns:r="http://schemas.openxmlformats.org/officeDocument/2006/relationships">
  <rcc rId="1216" ua="false" sId="2">
    <oc r="E50" t="n">
      <v>1200000</v>
    </oc>
    <nc r="E50" t="n">
      <v>65000</v>
    </nc>
  </rcc>
</revisions>
</file>

<file path=xl/revisions/revisionLog205.xml><?xml version="1.0" encoding="utf-8"?>
<revisions xmlns="http://schemas.openxmlformats.org/spreadsheetml/2006/main" xmlns:r="http://schemas.openxmlformats.org/officeDocument/2006/relationships">
  <rcc rId="1217" ua="false" sId="2">
    <oc r="E50" t="n">
      <v>65000</v>
    </oc>
    <nc r="E50" t="n">
      <v>25000</v>
    </nc>
  </rcc>
  <rcc rId="1218" ua="false" sId="2">
    <oc r="E87" t="n">
      <v>95000</v>
    </oc>
    <nc r="E87" t="n">
      <v>15000</v>
    </nc>
  </rcc>
</revisions>
</file>

<file path=xl/revisions/revisionLog206.xml><?xml version="1.0" encoding="utf-8"?>
<revisions xmlns="http://schemas.openxmlformats.org/spreadsheetml/2006/main" xmlns:r="http://schemas.openxmlformats.org/officeDocument/2006/relationships">
  <rcc rId="1219" ua="false" sId="2">
    <oc r="E20" t="n">
      <v>90000</v>
    </oc>
    <nc r="E20" t="n">
      <v>70000</v>
    </nc>
  </rcc>
  <rcc rId="1220" ua="false" sId="2">
    <oc r="E15" t="n">
      <v>950000</v>
    </oc>
    <nc r="E15" t="n">
      <v>850000</v>
    </nc>
  </rcc>
  <rcc rId="1221" ua="false" sId="2">
    <oc r="E83" t="n">
      <v>15000</v>
    </oc>
    <nc r="E83" t="n">
      <v>5000</v>
    </nc>
  </rcc>
  <rcc rId="1222" ua="false" sId="2">
    <oc r="E82" t="n">
      <v>7000</v>
    </oc>
    <nc r="E82" t="n">
      <v>2000</v>
    </nc>
  </rcc>
  <rcc rId="1223" ua="false" sId="2">
    <oc r="E82" t="n">
      <v>2000</v>
    </oc>
    <nc r="E82" t="n">
      <v>5000</v>
    </nc>
  </rcc>
</revisions>
</file>

<file path=xl/revisions/revisionLog207.xml><?xml version="1.0" encoding="utf-8"?>
<revisions xmlns="http://schemas.openxmlformats.org/spreadsheetml/2006/main" xmlns:r="http://schemas.openxmlformats.org/officeDocument/2006/relationships">
  <rcc rId="1224" ua="false" sId="2">
    <oc r="E82" t="n">
      <v>5000</v>
    </oc>
    <nc r="E82" t="n">
      <v>6000</v>
    </nc>
  </rcc>
  <rcc rId="1225" ua="false" sId="2">
    <oc r="E15" t="n">
      <v>850000</v>
    </oc>
    <nc r="E15" t="n">
      <v>855000</v>
    </nc>
  </rcc>
  <rcc rId="1226" ua="false" sId="2">
    <oc r="E15" t="n">
      <v>855000</v>
    </oc>
    <nc r="E15" t="n">
      <v>853000</v>
    </nc>
  </rcc>
</revisions>
</file>

<file path=xl/revisions/revisionLog208.xml><?xml version="1.0" encoding="utf-8"?>
<revisions xmlns="http://schemas.openxmlformats.org/spreadsheetml/2006/main" xmlns:r="http://schemas.openxmlformats.org/officeDocument/2006/relationships">
  <rcc rId="1227" ua="false" sId="2">
    <oc r="E87" t="n">
      <v>15000</v>
    </oc>
    <nc r="E87" t="n">
      <v>15300</v>
    </nc>
  </rcc>
  <rcc rId="1228" ua="false" sId="1">
    <oc r="E51" t="n">
      <v>-425183</v>
    </oc>
    <nc r="E51" t="n">
      <v>0</v>
    </nc>
  </rcc>
  <rcc rId="1229" ua="false" sId="1">
    <oc r="E53" t="n">
      <v>425183</v>
    </oc>
    <nc r="E53" t="n">
      <v>0</v>
    </nc>
  </rcc>
  <rcc rId="1230" ua="false" sId="1">
    <oc r="E56" t="n">
      <v>-425183</v>
    </oc>
    <nc r="E56" t="n">
      <v>0</v>
    </nc>
  </rcc>
</revisions>
</file>

<file path=xl/revisions/revisionLog209.xml><?xml version="1.0" encoding="utf-8"?>
<revisions xmlns="http://schemas.openxmlformats.org/spreadsheetml/2006/main" xmlns:r="http://schemas.openxmlformats.org/officeDocument/2006/relationships">
  <rcc rId="1231" ua="false" sId="1">
    <nc r="E52" t="inlineStr">
      <is>
        <r>
          <rPr>
            <sz val="10"/>
            <rFont val="Arial"/>
            <family val="2"/>
            <charset val="238"/>
          </rPr>
          <t xml:space="preserve">´</t>
        </r>
      </is>
    </nc>
  </rcc>
  <rcc rId="1232" ua="false" sId="1">
    <oc r="E52" t="inlineStr">
      <is>
        <r>
          <rPr>
            <sz val="10"/>
            <rFont val="Arial"/>
            <family val="2"/>
            <charset val="238"/>
          </rPr>
          <t xml:space="preserve">´</t>
        </r>
      </is>
    </oc>
    <nc r="E52"/>
  </rcc>
  <rcc rId="1233" ua="false" sId="1">
    <oc r="E51" t="n">
      <v>0</v>
    </oc>
    <nc r="E51" t="inlineStr">
      <is>
        <r>
          <rPr>
            <sz val="10"/>
            <rFont val="Arial"/>
            <family val="2"/>
            <charset val="238"/>
          </rPr>
          <t xml:space="preserve">´0</t>
        </r>
      </is>
    </nc>
  </rcc>
  <rcc rId="1234" ua="false" sId="1">
    <oc r="E51" t="inlineStr">
      <is>
        <r>
          <rPr>
            <sz val="10"/>
            <rFont val="Arial"/>
            <family val="2"/>
            <charset val="238"/>
          </rPr>
          <t xml:space="preserve">´0</t>
        </r>
      </is>
    </oc>
    <nc r="E51" t="n">
      <v>0</v>
    </nc>
  </rcc>
  <rcc rId="1235" ua="false" sId="1">
    <oc r="E51" t="n">
      <v>0</v>
    </oc>
    <nc r="E51" t="n">
      <f>0</f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119" ua="false" sId="2">
    <nc r="E153" t="n">
      <v>2000</v>
    </nc>
  </rcc>
  <rcc rId="120" ua="false" sId="2">
    <nc r="E154" t="n">
      <v>2000</v>
    </nc>
  </rcc>
  <rcc rId="121" ua="false" sId="2">
    <oc r="E154" t="n">
      <v>5000</v>
    </oc>
    <nc r="E154" t="n">
      <v>2000</v>
    </nc>
  </rcc>
  <rcc rId="122" ua="false" sId="2">
    <oc r="E154" t="n">
      <v>2000</v>
    </oc>
    <nc r="E154" t="n">
      <v>3000</v>
    </nc>
  </rcc>
</revisions>
</file>

<file path=xl/revisions/revisionLog210.xml><?xml version="1.0" encoding="utf-8"?>
<revisions xmlns="http://schemas.openxmlformats.org/spreadsheetml/2006/main" xmlns:r="http://schemas.openxmlformats.org/officeDocument/2006/relationships">
  <rcc rId="1236" ua="false" sId="1">
    <oc r="D62" t="inlineStr">
      <is>
        <r>
          <rPr>
            <sz val="10"/>
            <rFont val="Arial"/>
            <family val="2"/>
            <charset val="238"/>
          </rPr>
          <t xml:space="preserve">.11.2022</t>
        </r>
      </is>
    </oc>
    <nc r="D62" t="n">
      <v>44891</v>
    </nc>
  </rcc>
  <rcc rId="1237" ua="false" sId="1">
    <oc r="D63" t="inlineStr">
      <is>
        <r>
          <rPr>
            <sz val="10"/>
            <rFont val="Arial"/>
            <family val="2"/>
            <charset val="238"/>
          </rPr>
          <t xml:space="preserve">.12.2022</t>
        </r>
      </is>
    </oc>
    <nc r="D63" t="inlineStr">
      <is>
        <r>
          <rPr>
            <sz val="10"/>
            <rFont val="Arial"/>
            <family val="2"/>
            <charset val="238"/>
          </rPr>
          <t xml:space="preserve">12.12.2022</t>
        </r>
      </is>
    </nc>
  </rcc>
  <rcc rId="1238" ua="false" sId="1">
    <oc r="D63" t="inlineStr">
      <is>
        <r>
          <rPr>
            <sz val="10"/>
            <rFont val="Arial"/>
            <family val="2"/>
            <charset val="238"/>
          </rPr>
          <t xml:space="preserve">12.12.2022</t>
        </r>
      </is>
    </oc>
    <nc r="D63" t="inlineStr">
      <is>
        <r>
          <rPr>
            <sz val="10"/>
            <rFont val="Arial"/>
            <family val="2"/>
            <charset val="238"/>
          </rPr>
          <t xml:space="preserve">13.12.2022</t>
        </r>
      </is>
    </nc>
  </rcc>
</revisions>
</file>

<file path=xl/revisions/revisionLog211.xml><?xml version="1.0" encoding="utf-8"?>
<revisions xmlns="http://schemas.openxmlformats.org/spreadsheetml/2006/main" xmlns:r="http://schemas.openxmlformats.org/officeDocument/2006/relationships">
  <rcc rId="1239" ua="false" sId="1">
    <oc r="D63" t="inlineStr">
      <is>
        <r>
          <rPr>
            <sz val="10"/>
            <rFont val="Arial"/>
            <family val="2"/>
            <charset val="238"/>
          </rPr>
          <t xml:space="preserve">13.12.2022</t>
        </r>
      </is>
    </oc>
    <nc r="D63" t="inlineStr">
      <is>
        <r>
          <rPr>
            <sz val="10"/>
            <rFont val="Arial"/>
            <family val="2"/>
            <charset val="238"/>
          </rPr>
          <t xml:space="preserve">02.01.2023</t>
        </r>
      </is>
    </nc>
  </rcc>
  <rcc rId="1240" ua="false" sId="1">
    <nc r="E42" t="n">
      <v>74900</v>
    </nc>
  </rcc>
  <rcc rId="1241" ua="false" sId="1">
    <nc r="E48" t="n">
      <v>74900</v>
    </nc>
  </rcc>
  <rcc rId="1242" ua="false" sId="1">
    <oc r="E49" t="n">
      <f>E40</f>
    </oc>
    <nc r="E49" t="n">
      <f>E40+E48</f>
    </nc>
  </rcc>
</revisions>
</file>

<file path=xl/revisions/revisionLog212.xml><?xml version="1.0" encoding="utf-8"?>
<revisions xmlns="http://schemas.openxmlformats.org/spreadsheetml/2006/main" xmlns:r="http://schemas.openxmlformats.org/officeDocument/2006/relationships">
  <rcc rId="1243" ua="false" sId="2">
    <oc r="E15" t="n">
      <v>853000</v>
    </oc>
    <nc r="E15" t="n">
      <v>950000</v>
    </nc>
  </rcc>
  <rcc rId="1244" ua="false" sId="2">
    <oc r="E15" t="n">
      <v>950000</v>
    </oc>
    <nc r="E15" t="n">
      <v>920000</v>
    </nc>
  </rcc>
  <rcc rId="1245" ua="false" sId="2">
    <oc r="E15" t="n">
      <v>920000</v>
    </oc>
    <nc r="E15" t="n">
      <v>928000</v>
    </nc>
  </rcc>
</revisions>
</file>

<file path=xl/revisions/revisionLog213.xml><?xml version="1.0" encoding="utf-8"?>
<revisions xmlns="http://schemas.openxmlformats.org/spreadsheetml/2006/main" xmlns:r="http://schemas.openxmlformats.org/officeDocument/2006/relationships">
  <rcc rId="1246" ua="false" sId="2">
    <oc r="E15" t="n">
      <v>928000</v>
    </oc>
    <nc r="E15" t="n">
      <v>927000</v>
    </nc>
  </rcc>
  <rcc rId="1247" ua="false" sId="2">
    <oc r="E17" t="n">
      <v>2000</v>
    </oc>
    <nc r="E17" t="n">
      <v>2800</v>
    </nc>
  </rcc>
  <rcc rId="1248" ua="false" sId="2">
    <oc r="E17" t="n">
      <v>2800</v>
    </oc>
    <nc r="E17" t="n">
      <v>2900</v>
    </nc>
  </rcc>
</revisions>
</file>

<file path=xl/revisions/revisionLog214.xml><?xml version="1.0" encoding="utf-8"?>
<revisions xmlns="http://schemas.openxmlformats.org/spreadsheetml/2006/main" xmlns:r="http://schemas.openxmlformats.org/officeDocument/2006/relationships">
  <rcc rId="1249" ua="false" sId="1">
    <oc r="E2" t="inlineStr">
      <is>
        <r>
          <rPr>
            <sz val="10"/>
            <rFont val="Arial"/>
            <family val="2"/>
            <charset val="238"/>
          </rPr>
          <t xml:space="preserve">Datum: . 11. 2022</t>
        </r>
      </is>
    </oc>
    <nc r="E2" t="inlineStr">
      <is>
        <r>
          <rPr>
            <sz val="10"/>
            <rFont val="Arial"/>
            <family val="2"/>
            <charset val="238"/>
          </rPr>
          <t xml:space="preserve">Datum: 26. 11. 2022</t>
        </r>
      </is>
    </nc>
  </rcc>
</revisions>
</file>

<file path=xl/revisions/revisionLog215.xml><?xml version="1.0" encoding="utf-8"?>
<revisions xmlns="http://schemas.openxmlformats.org/spreadsheetml/2006/main" xmlns:r="http://schemas.openxmlformats.org/officeDocument/2006/relationships">
  <rcc rId="1250" ua="false" sId="2">
    <nc r="E2" t="inlineStr">
      <is>
        <r>
          <rPr>
            <sz val="10"/>
            <rFont val="Arial"/>
            <family val="2"/>
            <charset val="238"/>
          </rPr>
          <t xml:space="preserve">26.11.2023</t>
        </r>
      </is>
    </nc>
  </rcc>
</revisions>
</file>

<file path=xl/revisions/revisionLog216.xml><?xml version="1.0" encoding="utf-8"?>
<revisions xmlns="http://schemas.openxmlformats.org/spreadsheetml/2006/main" xmlns:r="http://schemas.openxmlformats.org/officeDocument/2006/relationships">
  <rcc rId="1251" ua="false" sId="1">
    <oc r="A3" t="inlineStr">
      <is>
        <r>
          <rPr>
            <sz val="10"/>
            <rFont val="Arial"/>
            <family val="2"/>
            <charset val="238"/>
          </rPr>
          <t xml:space="preserve">NÁVRH ROZPOČTU NA ROK 2023</t>
        </r>
      </is>
    </oc>
    <nc r="A3" t="inlineStr">
      <is>
        <r>
          <rPr>
            <sz val="10"/>
            <rFont val="Arial"/>
            <family val="2"/>
            <charset val="238"/>
          </rPr>
          <t xml:space="preserve">SCHVÁLENÝ ROZPOČET NA ROK 2023</t>
        </r>
      </is>
    </nc>
  </rcc>
</revisions>
</file>

<file path=xl/revisions/revisionLog217.xml><?xml version="1.0" encoding="utf-8"?>
<revisions xmlns="http://schemas.openxmlformats.org/spreadsheetml/2006/main" xmlns:r="http://schemas.openxmlformats.org/officeDocument/2006/relationships">
  <rcc rId="1252" ua="false" sId="1">
    <oc r="D6" t="inlineStr">
      <is>
        <t xml:space="preserve"/>
      </is>
    </oc>
    <nc r="D6" t="inlineStr">
      <is>
        <r>
          <rPr>
            <sz val="10"/>
            <rFont val="Arial"/>
            <family val="2"/>
            <charset val="238"/>
          </rPr>
          <t xml:space="preserve">V elektronické podobě na úřední desce www.borkovice.cz sekce úřední desska</t>
        </r>
      </is>
    </nc>
  </rcc>
  <rcc rId="1253" ua="false" sId="1">
    <oc r="D62" t="n">
      <v>44891</v>
    </oc>
    <nc r="D62" t="n">
      <v>44910</v>
    </nc>
  </rcc>
</revisions>
</file>

<file path=xl/revisions/revisionLog218.xml><?xml version="1.0" encoding="utf-8"?>
<revisions xmlns="http://schemas.openxmlformats.org/spreadsheetml/2006/main" xmlns:r="http://schemas.openxmlformats.org/officeDocument/2006/relationships">
  <rcc rId="1254" ua="false" sId="1">
    <oc r="D63" t="inlineStr">
      <is>
        <r>
          <rPr>
            <sz val="10"/>
            <rFont val="Arial"/>
            <family val="2"/>
            <charset val="238"/>
          </rPr>
          <t xml:space="preserve">02.01.2023</t>
        </r>
      </is>
    </oc>
    <nc r="D63" t="inlineStr">
      <is>
        <r>
          <rPr>
            <sz val="10"/>
            <rFont val="Arial"/>
            <family val="2"/>
            <charset val="238"/>
          </rPr>
          <t xml:space="preserve">31.12.2023</t>
        </r>
      </is>
    </nc>
  </rcc>
  <rcc rId="1255" ua="false" sId="2">
    <oc r="A3" t="inlineStr">
      <is>
        <r>
          <rPr>
            <sz val="10"/>
            <rFont val="Arial"/>
            <family val="2"/>
            <charset val="238"/>
          </rPr>
          <t xml:space="preserve">NÁVRH ROZPOČTU NA ROK 2023</t>
        </r>
      </is>
    </oc>
    <nc r="A3" t="inlineStr">
      <is>
        <r>
          <rPr>
            <sz val="10"/>
            <rFont val="Arial"/>
            <family val="2"/>
            <charset val="238"/>
          </rPr>
          <t xml:space="preserve">SCHVÁLENÝ ROZPOČET NA ROK 2023</t>
        </r>
      </is>
    </nc>
  </rcc>
</revisions>
</file>

<file path=xl/revisions/revisionLog219.xml><?xml version="1.0" encoding="utf-8"?>
<revisions xmlns="http://schemas.openxmlformats.org/spreadsheetml/2006/main" xmlns:r="http://schemas.openxmlformats.org/officeDocument/2006/relationships">
  <rcc rId="1256" ua="false" sId="2">
    <oc r="E2" t="inlineStr">
      <is>
        <r>
          <rPr>
            <sz val="10"/>
            <rFont val="Arial"/>
            <family val="2"/>
            <charset val="238"/>
          </rPr>
          <t xml:space="preserve">26.11.2023</t>
        </r>
      </is>
    </oc>
    <nc r="E2" t="inlineStr">
      <is>
        <r>
          <rPr>
            <sz val="10"/>
            <rFont val="Arial"/>
            <family val="2"/>
            <charset val="238"/>
          </rPr>
          <t xml:space="preserve">15.12.2023</t>
        </r>
      </is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123" ua="false" sId="2">
    <oc r="E156" t="n">
      <f>SUM(E154)</f>
    </oc>
    <nc r="E156" t="inlineStr">
      <is>
        <r>
          <rPr>
            <sz val="10"/>
            <rFont val="Arial"/>
            <family val="2"/>
            <charset val="238"/>
          </rPr>
          <t xml:space="preserve">=</t>
        </r>
      </is>
    </nc>
  </rcc>
  <rcc rId="124" ua="false" sId="2">
    <oc r="E156" t="inlineStr">
      <is>
        <r>
          <rPr>
            <sz val="10"/>
            <rFont val="Arial"/>
            <family val="2"/>
            <charset val="238"/>
          </rPr>
          <t xml:space="preserve">=</t>
        </r>
      </is>
    </oc>
    <nc r="E156" t="n">
      <f>SUM(E153:E154)</f>
    </nc>
  </rcc>
  <rcc rId="125" ua="false" sId="2">
    <oc r="E167" t="n">
      <v>9000</v>
    </oc>
    <nc r="E167" t="n">
      <v>6000</v>
    </nc>
  </rcc>
  <rcc rId="126" ua="false" sId="2">
    <oc r="E161" t="n">
      <v>12000</v>
    </oc>
    <nc r="E161" t="n">
      <v>2000</v>
    </nc>
  </rcc>
  <rrc rId="127" ua="false" sId="2" eol="0" ref="157:157" action="insertRow"/>
</revisions>
</file>

<file path=xl/revisions/revisionLog220.xml><?xml version="1.0" encoding="utf-8"?>
<revisions xmlns="http://schemas.openxmlformats.org/spreadsheetml/2006/main" xmlns:r="http://schemas.openxmlformats.org/officeDocument/2006/relationships">
  <rcc rId="1257" ua="false" sId="2">
    <oc r="E15" t="n">
      <v>927000</v>
    </oc>
    <nc r="E15" t="n">
      <v>912000</v>
    </nc>
  </rcc>
</revisions>
</file>

<file path=xl/revisions/revisionLog221.xml><?xml version="1.0" encoding="utf-8"?>
<revisions xmlns="http://schemas.openxmlformats.org/spreadsheetml/2006/main" xmlns:r="http://schemas.openxmlformats.org/officeDocument/2006/relationships">
  <rcc rId="1258" ua="false" sId="2">
    <oc r="E16" t="n">
      <f>SUM(E12,E15)</f>
    </oc>
    <nc r="E16"/>
  </rcc>
  <rcc rId="1259" ua="false" sId="2">
    <nc r="E16" t="n">
      <f>SUM(E12:E15)</f>
    </nc>
  </rcc>
  <rcc rId="1260" ua="false" sId="2">
    <oc r="E19" t="n">
      <f>E17</f>
    </oc>
    <nc r="E19"/>
  </rcc>
  <rcc rId="1261" ua="false" sId="2">
    <nc r="E19" t="n">
      <f>SUM(E17:E18)</f>
    </nc>
  </rcc>
</revisions>
</file>

<file path=xl/revisions/revisionLog222.xml><?xml version="1.0" encoding="utf-8"?>
<revisions xmlns="http://schemas.openxmlformats.org/spreadsheetml/2006/main" xmlns:r="http://schemas.openxmlformats.org/officeDocument/2006/relationships">
  <rcc rId="1262" ua="false" sId="2">
    <oc r="E97" t="n">
      <f>E11+E16+E19+E23+E26+E24+E29+E32+E35+E38+E41+E45+E51+E54+E56+E58+E62+E64+E66+E68+E73+E76+E91+E93+E95</f>
    </oc>
    <nc r="E97"/>
  </rcc>
</revisions>
</file>

<file path=xl/revisions/revisionLog223.xml><?xml version="1.0" encoding="utf-8"?>
<revisions xmlns="http://schemas.openxmlformats.org/spreadsheetml/2006/main" xmlns:r="http://schemas.openxmlformats.org/officeDocument/2006/relationships">
  <rcc rId="1263" ua="false" sId="2">
    <nc r="E97" t="n">
      <f>E11+E16+E19+E23+E26+E29+E32+E35+E38+E41+E45+E51+E54+E56+E58+E60+E62+E64+E66+E68+E73+E76+E91+E93+E95</f>
    </nc>
  </rcc>
</revisions>
</file>

<file path=xl/revisions/revisionLog224.xml><?xml version="1.0" encoding="utf-8"?>
<revisions xmlns="http://schemas.openxmlformats.org/spreadsheetml/2006/main" xmlns:r="http://schemas.openxmlformats.org/officeDocument/2006/relationships">
  <rcc rId="1264" ua="false" sId="2">
    <oc r="E71" t="n">
      <v>37000</v>
    </oc>
    <nc r="E71" t="n">
      <v>32000</v>
    </nc>
  </rcc>
  <rcc rId="1265" ua="false" sId="2">
    <oc r="E52" t="n">
      <v>240000</v>
    </oc>
    <nc r="E52" t="n">
      <v>220000</v>
    </nc>
  </rcc>
</revisions>
</file>

<file path=xl/revisions/revisionLog225.xml><?xml version="1.0" encoding="utf-8"?>
<revisions xmlns="http://schemas.openxmlformats.org/spreadsheetml/2006/main" xmlns:r="http://schemas.openxmlformats.org/officeDocument/2006/relationships">
  <rcc rId="1266" ua="false" sId="2">
    <oc r="E52" t="n">
      <v>220000</v>
    </oc>
    <nc r="E52" t="n">
      <v>230000</v>
    </nc>
  </rcc>
  <rcc rId="1267" ua="false" sId="2">
    <oc r="E52" t="n">
      <v>230000</v>
    </oc>
    <nc r="E52" t="n">
      <v>225000</v>
    </nc>
  </rcc>
  <rcc rId="1268" ua="false" sId="2">
    <oc r="E52" t="n">
      <v>225000</v>
    </oc>
    <nc r="E52" t="n">
      <v>228000</v>
    </nc>
  </rcc>
  <rcc rId="1269" ua="false" sId="2">
    <oc r="E50" t="n">
      <v>25000</v>
    </oc>
    <nc r="E50" t="n">
      <v>24000</v>
    </nc>
  </rcc>
</revisions>
</file>

<file path=xl/revisions/revisionLog226.xml><?xml version="1.0" encoding="utf-8"?>
<revisions xmlns="http://schemas.openxmlformats.org/spreadsheetml/2006/main" xmlns:r="http://schemas.openxmlformats.org/officeDocument/2006/relationships">
  <rcc rId="1270" ua="false" sId="2">
    <oc r="E50" t="n">
      <v>24000</v>
    </oc>
    <nc r="E50" t="n">
      <v>23000</v>
    </nc>
  </rcc>
  <rcc rId="1271" ua="false" sId="2">
    <oc r="E36" t="n">
      <v>2000</v>
    </oc>
    <nc r="E36" t="n">
      <v>12400</v>
    </nc>
  </rcc>
  <rcc rId="1272" ua="false" sId="2">
    <oc r="E37" t="n">
      <f>10500+2000</f>
    </oc>
    <nc r="E37" t="n">
      <v>12000</v>
    </nc>
  </rcc>
</revisions>
</file>

<file path=xl/revisions/revisionLog227.xml><?xml version="1.0" encoding="utf-8"?>
<revisions xmlns="http://schemas.openxmlformats.org/spreadsheetml/2006/main" xmlns:r="http://schemas.openxmlformats.org/officeDocument/2006/relationships">
  <rcc rId="1273" ua="false" sId="2">
    <oc r="E37" t="n">
      <v>12000</v>
    </oc>
    <nc r="E37" t="n">
      <v>10000</v>
    </nc>
  </rcc>
  <rcc rId="1274" ua="false" sId="2">
    <oc r="E37" t="n">
      <v>10000</v>
    </oc>
    <nc r="E37" t="n">
      <v>8000</v>
    </nc>
  </rcc>
  <rcc rId="1275" ua="false" sId="2">
    <oc r="E37" t="n">
      <v>8000</v>
    </oc>
    <nc r="E37" t="n">
      <v>6000</v>
    </nc>
  </rcc>
  <rcc rId="1276" ua="false" sId="2">
    <oc r="E36" t="n">
      <v>12400</v>
    </oc>
    <nc r="E36" t="n">
      <v>10000</v>
    </nc>
  </rcc>
  <rcc rId="1277" ua="false" sId="2">
    <oc r="E36" t="n">
      <v>10000</v>
    </oc>
    <nc r="E36" t="n">
      <v>9000</v>
    </nc>
  </rcc>
</revisions>
</file>

<file path=xl/revisions/revisionLog228.xml><?xml version="1.0" encoding="utf-8"?>
<revisions xmlns="http://schemas.openxmlformats.org/spreadsheetml/2006/main" xmlns:r="http://schemas.openxmlformats.org/officeDocument/2006/relationships">
  <rcc rId="1278" ua="false" sId="2">
    <oc r="E30" t="n">
      <v>5700</v>
    </oc>
    <nc r="E30" t="n">
      <v>3650</v>
    </nc>
  </rcc>
  <rcc rId="1279" ua="false" sId="2">
    <oc r="E30" t="n">
      <v>3650</v>
    </oc>
    <nc r="E30" t="n">
      <v>3850</v>
    </nc>
  </rcc>
  <rcc rId="1280" ua="false" sId="2">
    <oc r="E30" t="n">
      <v>3850</v>
    </oc>
    <nc r="E30" t="n">
      <v>3950</v>
    </nc>
  </rcc>
  <rcc rId="1281" ua="false" sId="2">
    <oc r="E30" t="n">
      <v>3950</v>
    </oc>
    <nc r="E30" t="n">
      <v>4000</v>
    </nc>
  </rcc>
  <rcc rId="1282" ua="false" sId="2">
    <oc r="E28" t="n">
      <v>15000</v>
    </oc>
    <nc r="E28" t="n">
      <v>14500</v>
    </nc>
  </rcc>
  <rcc rId="1283" ua="false" sId="2">
    <oc r="E28" t="n">
      <v>14500</v>
    </oc>
    <nc r="E28" t="n">
      <v>15500</v>
    </nc>
  </rcc>
  <rcc rId="1284" ua="false" sId="2">
    <oc r="E28" t="n">
      <v>15500</v>
    </oc>
    <nc r="E28" t="n">
      <v>16000</v>
    </nc>
  </rcc>
</revisions>
</file>

<file path=xl/revisions/revisionLog229.xml><?xml version="1.0" encoding="utf-8"?>
<revisions xmlns="http://schemas.openxmlformats.org/spreadsheetml/2006/main" xmlns:r="http://schemas.openxmlformats.org/officeDocument/2006/relationships">
  <rcc rId="1285" ua="false" sId="2">
    <oc r="E17" t="n">
      <v>2900</v>
    </oc>
    <nc r="E17" t="n">
      <v>2950</v>
    </nc>
  </rcc>
  <rcc rId="1286" ua="false" sId="2">
    <oc r="E17" t="n">
      <v>2950</v>
    </oc>
    <nc r="E17" t="n">
      <v>2940</v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rc rId="128" ua="false" sId="2" eol="0" ref="165:165" action="insertRow"/>
  <rrc rId="129" ua="false" sId="2" eol="0" ref="162:162" action="insertRow"/>
  <rcc rId="130" ua="false" sId="2">
    <oc r="E163" t="n">
      <v>8000</v>
    </oc>
    <nc r="E163" t="n">
      <v>4000</v>
    </nc>
  </rcc>
  <rcc rId="131" ua="false" sId="2">
    <oc r="E165" t="n">
      <v>45000</v>
    </oc>
    <nc r="E165" t="n">
      <v>10000</v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132" ua="false" sId="2">
    <oc r="E167" t="n">
      <v>815000</v>
    </oc>
    <nc r="E167" t="n">
      <v>100000</v>
    </nc>
  </rcc>
  <rcc rId="133" ua="false" sId="2">
    <oc r="E170" t="n">
      <v>153000</v>
    </oc>
    <nc r="E170" t="n">
      <v>180000</v>
    </nc>
  </rcc>
  <rrc rId="134" ua="false" sId="2" eol="0" ref="195:195" action="insertRow"/>
  <rrc rId="135" ua="false" sId="2" eol="0" ref="192:192" action="insertRow"/>
  <rrc rId="136" ua="false" sId="2" eol="0" ref="187:187" action="insertRow"/>
</revisions>
</file>

<file path=xl/revisions/revisionLog25.xml><?xml version="1.0" encoding="utf-8"?>
<revisions xmlns="http://schemas.openxmlformats.org/spreadsheetml/2006/main" xmlns:r="http://schemas.openxmlformats.org/officeDocument/2006/relationships">
  <rcc rId="137" ua="false" sId="2">
    <oc r="E191" t="n">
      <v>225000</v>
    </oc>
    <nc r="E191" t="n">
      <v>290000</v>
    </nc>
  </rcc>
  <rcc rId="138" ua="false" sId="2">
    <oc r="C201" t="n">
      <v>5171</v>
    </oc>
    <nc r="C201" t="n">
      <v>5169</v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139" ua="false" sId="2">
    <oc r="D201" t="inlineStr">
      <is>
        <r>
          <rPr>
            <sz val="10"/>
            <rFont val="Arial"/>
            <family val="2"/>
            <charset val="238"/>
          </rPr>
          <t xml:space="preserve">Opravy a udržování</t>
        </r>
      </is>
    </oc>
    <nc r="D201" t="inlineStr">
      <is>
        <r>
          <rPr>
            <sz val="10"/>
            <rFont val="Arial"/>
            <family val="2"/>
            <charset val="238"/>
          </rPr>
          <t xml:space="preserve">Nákup ostatních služeb</t>
        </r>
      </is>
    </nc>
  </rcc>
  <rcc rId="140" ua="false" sId="2">
    <oc r="E201" t="n">
      <v>145000</v>
    </oc>
    <nc r="E201" t="n">
      <v>95000</v>
    </nc>
  </rcc>
  <rrc rId="141" ua="false" sId="2" eol="0" ref="213:213" action="insertRow"/>
  <rrc rId="142" ua="false" sId="2" eol="0" ref="210:210" action="insertRow"/>
  <rrc rId="143" ua="false" sId="2" eol="0" ref="207:207" action="insertRow"/>
  <rrc rId="144" ua="false" sId="2" eol="0" ref="204:204" action="insertRow"/>
</revisions>
</file>

<file path=xl/revisions/revisionLog27.xml><?xml version="1.0" encoding="utf-8"?>
<revisions xmlns="http://schemas.openxmlformats.org/spreadsheetml/2006/main" xmlns:r="http://schemas.openxmlformats.org/officeDocument/2006/relationships">
  <rcc rId="145" ua="false" sId="2">
    <oc r="E211" t="n">
      <v>5000</v>
    </oc>
    <nc r="E211" t="n">
      <v>10000</v>
    </nc>
  </rcc>
  <rcc rId="146" ua="false" sId="2">
    <oc r="E212" t="n">
      <v>15000</v>
    </oc>
    <nc r="E212" t="n">
      <v>5000</v>
    </nc>
  </rcc>
  <rcc rId="147" ua="false" sId="2">
    <oc r="E212" t="n">
      <v>25000</v>
    </oc>
    <nc r="E212" t="n">
      <v>5000</v>
    </nc>
  </rcc>
  <rcc rId="148" ua="false" sId="2">
    <oc r="E213" t="n">
      <v>474600</v>
    </oc>
    <nc r="E213" t="n">
      <v>524760</v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149" ua="false" sId="2">
    <oc r="E216" t="n">
      <v>42720</v>
    </oc>
    <nc r="E216" t="n">
      <v>47300</v>
    </nc>
  </rcc>
  <rcc rId="150" ua="false" sId="2">
    <oc r="E221" t="n">
      <v>328560</v>
    </oc>
    <nc r="E221" t="n">
      <v>358100</v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rc rId="151" ua="false" sId="2" eol="0" ref="222:222" action="insertRow"/>
  <rcc rId="152" ua="false" sId="2">
    <oc r="E225" t="n">
      <v>82140</v>
    </oc>
    <nc r="E225" t="n">
      <v>89000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4" ua="false" sId="1">
    <oc r="E14" t="n">
      <v>860000</v>
    </oc>
    <nc r="E14" t="n">
      <v>1000000</v>
    </nc>
  </rcc>
  <rcc rId="5" ua="false" sId="1">
    <oc r="E15" t="n">
      <v>20000</v>
    </oc>
    <nc r="E15" t="n">
      <v>8500</v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153" ua="false" sId="2">
    <oc r="E228" t="n">
      <v>29570</v>
    </oc>
    <nc r="E228" t="n">
      <v>32300</v>
    </nc>
  </rcc>
  <rrc rId="154" ua="false" sId="2" eol="0" ref="243:243" action="insertRow"/>
  <rcc rId="155" ua="false" sId="2">
    <oc r="E253" t="n">
      <v>8000</v>
    </oc>
    <nc r="E253" t="n">
      <v>9500</v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156" ua="false" sId="2">
    <oc r="E255" t="n">
      <v>15000</v>
    </oc>
    <nc r="E255" t="n">
      <v>32400</v>
    </nc>
  </rcc>
  <rcc rId="157" ua="false" sId="2">
    <oc r="E255" t="n">
      <v>55000</v>
    </oc>
    <nc r="E255" t="n">
      <v>25000</v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158" ua="false" sId="2">
    <oc r="E263" t="n">
      <v>15284</v>
    </oc>
    <nc r="E263" t="n">
      <v>17200</v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rc rId="159" ua="false" sId="2" eol="0" ref="111:111" action="insertRow"/>
</revisions>
</file>

<file path=xl/revisions/revisionLog34.xml><?xml version="1.0" encoding="utf-8"?>
<revisions xmlns="http://schemas.openxmlformats.org/spreadsheetml/2006/main" xmlns:r="http://schemas.openxmlformats.org/officeDocument/2006/relationships">
  <rcc rId="160" ua="false" sId="2">
    <oc r="E111" t="n">
      <v>5000</v>
    </oc>
    <nc r="E111" t="n">
      <v>75000</v>
    </nc>
  </rcc>
  <rrc rId="161" ua="false" sId="2" eol="0" ref="115:115" action="insertRow"/>
</revisions>
</file>

<file path=xl/revisions/revisionLog35.xml><?xml version="1.0" encoding="utf-8"?>
<revisions xmlns="http://schemas.openxmlformats.org/spreadsheetml/2006/main" xmlns:r="http://schemas.openxmlformats.org/officeDocument/2006/relationships">
  <rrc rId="162" ua="false" sId="2" eol="0" ref="152:152" action="insertRow"/>
  <rrc rId="163" ua="false" sId="2" eol="0" ref="177:177" action="insertRow"/>
</revisions>
</file>

<file path=xl/revisions/revisionLog36.xml><?xml version="1.0" encoding="utf-8"?>
<revisions xmlns="http://schemas.openxmlformats.org/spreadsheetml/2006/main" xmlns:r="http://schemas.openxmlformats.org/officeDocument/2006/relationships">
  <rrc rId="164" ua="false" sId="2" eol="0" ref="217:217" action="insertRow"/>
  <rrc rId="165" ua="false" sId="2" eol="0" ref="238:238" action="insertRow"/>
  <rrc rId="166" ua="false" sId="2" eol="0" ref="233:233" action="insertRow"/>
  <rrc rId="167" ua="false" sId="2" eol="0" ref="219:219" action="insertRow"/>
  <rrc rId="168" ua="false" sId="2" eol="0" ref="224:224" action="insertRow"/>
  <rrc rId="169" ua="false" sId="2" eol="0" ref="220:220" action="insertRow"/>
</revisions>
</file>

<file path=xl/revisions/revisionLog37.xml><?xml version="1.0" encoding="utf-8"?>
<revisions xmlns="http://schemas.openxmlformats.org/spreadsheetml/2006/main" xmlns:r="http://schemas.openxmlformats.org/officeDocument/2006/relationships">
  <rrc rId="170" ua="false" sId="2" eol="0" ref="230:230" action="insertRow"/>
  <rrc rId="171" ua="false" sId="2" eol="0" ref="227:227" action="insertRow"/>
  <rrc rId="172" ua="false" sId="2" eol="0" ref="223:223" action="insertRow"/>
</revisions>
</file>

<file path=xl/revisions/revisionLog38.xml><?xml version="1.0" encoding="utf-8"?>
<revisions xmlns="http://schemas.openxmlformats.org/spreadsheetml/2006/main" xmlns:r="http://schemas.openxmlformats.org/officeDocument/2006/relationships">
  <rcc rId="173" ua="false" sId="2">
    <nc r="A223" t="inlineStr">
      <is>
        <r>
          <rPr>
            <sz val="10"/>
            <rFont val="Arial"/>
            <family val="2"/>
            <charset val="238"/>
          </rPr>
          <t xml:space="preserve">Tř.5</t>
        </r>
      </is>
    </nc>
  </rcc>
  <rcc rId="174" ua="false" sId="2">
    <nc r="B223" t="n">
      <v>6402</v>
    </nc>
  </rcc>
  <rcc rId="175" ua="false" sId="2">
    <nc r="C223" t="n">
      <v>5364</v>
    </nc>
  </rcc>
  <rcc rId="176" ua="false" sId="2">
    <nc r="D223" t="inlineStr">
      <is>
        <r>
          <rPr>
            <sz val="10"/>
            <rFont val="Arial"/>
            <family val="2"/>
            <charset val="238"/>
          </rPr>
          <t xml:space="preserve">vratky transferů</t>
        </r>
      </is>
    </nc>
  </rcc>
  <rcc rId="177" ua="false" sId="2">
    <nc r="E223" t="n">
      <v>17200</v>
    </nc>
  </rcc>
  <rcc rId="178" ua="false" sId="2">
    <oc r="C224" t="n">
      <v>5364</v>
    </oc>
    <nc r="C224"/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179" ua="false" sId="2">
    <oc r="E226" t="e">
      <f>NA()</f>
    </oc>
    <nc r="E226" t="e">
      <f>NA()</f>
    </nc>
  </rcc>
  <rcc rId="180" ua="false" sId="2">
    <oc r="E229" t="e">
      <f>NA()</f>
    </oc>
    <nc r="E229" t="n">
      <f>E226</f>
    </nc>
  </rcc>
  <rcc rId="181" ua="false" sId="2">
    <oc r="E230" t="e">
      <f>NA()</f>
    </oc>
    <nc r="E230" t="n">
      <f>0</f>
    </nc>
  </rcc>
  <rcc rId="182" ua="false" sId="2">
    <oc r="A3" t="inlineStr">
      <is>
        <r>
          <rPr>
            <sz val="10"/>
            <rFont val="Arial"/>
            <family val="2"/>
            <charset val="238"/>
          </rPr>
          <t xml:space="preserve">NÁVRH ROZPOČTU NA ROK 2020</t>
        </r>
      </is>
    </oc>
    <nc r="A3" t="inlineStr">
      <is>
        <r>
          <rPr>
            <sz val="10"/>
            <rFont val="Arial"/>
            <family val="2"/>
            <charset val="238"/>
          </rPr>
          <t xml:space="preserve">NÁVRH ROZPOČTU NA ROK 2021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6" ua="false" sId="1">
    <oc r="E16" t="n">
      <v>88000</v>
    </oc>
    <nc r="E16" t="n">
      <v>110000</v>
    </nc>
  </rcc>
  <rcc rId="7" ua="false" sId="1">
    <oc r="E17" t="n">
      <v>735000</v>
    </oc>
    <nc r="E17" t="n">
      <v>615000</v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183" ua="false" sId="2">
    <oc r="E71" t="n">
      <v>5000</v>
    </oc>
    <nc r="E71" t="n">
      <v>55000</v>
    </nc>
  </rcc>
  <rcc rId="184" ua="false" sId="2">
    <oc r="E102" t="n">
      <v>30000</v>
    </oc>
    <nc r="E102" t="n">
      <v>75000</v>
    </nc>
  </rcc>
  <rcc rId="185" ua="false" sId="2">
    <oc r="E111" t="n">
      <v>75000</v>
    </oc>
    <nc r="E111" t="n">
      <v>125000</v>
    </nc>
  </rcc>
  <rcc rId="186" ua="false" sId="2">
    <oc r="E157" t="n">
      <v>100000</v>
    </oc>
    <nc r="E157" t="n">
      <v>195000</v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187" ua="false" sId="2">
    <oc r="E9" t="n">
      <v>95000</v>
    </oc>
    <nc r="E9" t="n">
      <v>195000</v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188" ua="false" sId="2">
    <oc r="E226" t="e">
      <f>NA()</f>
    </oc>
    <nc r="E226" t="e">
      <f>NA()</f>
    </nc>
  </rcc>
  <rcc rId="189" ua="false" sId="2">
    <oc r="E226" t="e">
      <f>NA()</f>
    </oc>
    <nc r="E226" t="e">
      <f>NA()</f>
    </nc>
  </rcc>
  <rcc rId="190" ua="false" sId="2">
    <oc r="E229" t="n">
      <f>E226</f>
    </oc>
    <nc r="E229" t="e">
      <f>NA()</f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191" ua="false" sId="2">
    <oc r="E230" t="n">
      <f>0</f>
    </oc>
    <nc r="E230" t="e">
      <f>NA()</f>
    </nc>
  </rcc>
  <rcc rId="192" ua="false" sId="1">
    <oc r="E54" t="n">
      <v>64063</v>
    </oc>
    <nc r="E54" t="n">
      <v>652277</v>
    </nc>
  </rcc>
  <rcc rId="193" ua="false" sId="1">
    <oc r="E55" t="n">
      <v>-64063</v>
    </oc>
    <nc r="E55" t="n">
      <v>-352277</v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194" ua="false" sId="1">
    <oc r="E55" t="n">
      <v>-352277</v>
    </oc>
    <nc r="E55" t="n">
      <v>-652277</v>
    </nc>
  </rcc>
  <rcc rId="195" ua="false" sId="1">
    <oc r="E59" t="n">
      <v>64063</v>
    </oc>
    <nc r="E59" t="n">
      <v>652277</v>
    </nc>
  </rcc>
  <rcc rId="196" ua="false" sId="1">
    <oc r="D65" t="n">
      <v>43793</v>
    </oc>
    <nc r="D65" t="n">
      <v>44151</v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197" ua="false" sId="1">
    <oc r="D8" t="n">
      <v>3450</v>
    </oc>
    <nc r="D8" t="n">
      <v>3900</v>
    </nc>
  </rcc>
  <rcc rId="198" ua="false" sId="1">
    <oc r="E8" t="n">
      <v>3480</v>
    </oc>
    <nc r="E8" t="n">
      <v>3950</v>
    </nc>
  </rcc>
  <rcc rId="199" ua="false" sId="1">
    <oc r="D9" t="n">
      <v>215</v>
    </oc>
    <nc r="D9" t="n">
      <v>230</v>
    </nc>
  </rcc>
  <rcc rId="200" ua="false" sId="1">
    <oc r="E9" t="n">
      <v>215</v>
    </oc>
    <nc r="E9" t="n">
      <v>230</v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201" ua="false" sId="1">
    <oc r="D12" t="n">
      <v>4050</v>
    </oc>
    <nc r="D12" t="n">
      <v>4130</v>
    </nc>
  </rcc>
  <rcc rId="202" ua="false" sId="1">
    <oc r="E12" t="n">
      <v>4055</v>
    </oc>
    <nc r="E12" t="n">
      <v>4180</v>
    </nc>
  </rcc>
  <rcc rId="203" ua="false" sId="1">
    <oc r="D14" t="n">
      <v>3485</v>
    </oc>
    <nc r="D14" t="n">
      <v>3500</v>
    </nc>
  </rcc>
  <rcc rId="204" ua="false" sId="1">
    <oc r="E14" t="n">
      <v>3495</v>
    </oc>
    <nc r="E14" t="n">
      <v>3600</v>
    </nc>
  </rcc>
  <rcc rId="205" ua="false" sId="1">
    <oc r="D15" t="n">
      <v>500</v>
    </oc>
    <nc r="D15" t="n">
      <v>600</v>
    </nc>
  </rcc>
  <rcc rId="206" ua="false" sId="1">
    <oc r="E15" t="n">
      <v>550</v>
    </oc>
    <nc r="E15" t="n">
      <v>650</v>
    </nc>
  </rcc>
  <rcc rId="207" ua="false" sId="1">
    <oc r="D16" t="n">
      <v>4035</v>
    </oc>
    <nc r="D16" t="n">
      <v>4100</v>
    </nc>
  </rcc>
  <rcc rId="208" ua="false" sId="1">
    <oc r="E16" t="n">
      <v>4045</v>
    </oc>
    <nc r="E16" t="n">
      <v>4150</v>
    </nc>
  </rcc>
  <rcc rId="209" ua="false" sId="1">
    <oc r="E18" t="n">
      <v>10</v>
    </oc>
    <nc r="E18" t="n">
      <v>30</v>
    </nc>
  </rcc>
  <rcc rId="210" ua="false" sId="1">
    <oc r="D18" t="n">
      <v>15</v>
    </oc>
    <nc r="D18" t="n">
      <v>30</v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211" ua="false" sId="1">
    <nc r="D26" t="n">
      <v>44150</v>
    </nc>
  </rcc>
  <rcc rId="212" ua="false" sId="1">
    <oc r="B28" t="n">
      <v>43793</v>
    </oc>
    <nc r="B28" t="n">
      <v>44151</v>
    </nc>
  </rcc>
  <rcc rId="213" ua="false" sId="1">
    <oc r="B5" t="inlineStr">
      <is>
        <r>
          <rPr>
            <sz val="10"/>
            <rFont val="Arial"/>
            <family val="2"/>
            <charset val="238"/>
          </rPr>
          <t xml:space="preserve"> 2021, 2022</t>
        </r>
      </is>
    </oc>
    <nc r="B5" t="inlineStr">
      <is>
        <r>
          <rPr>
            <sz val="10"/>
            <rFont val="Arial"/>
            <family val="2"/>
            <charset val="238"/>
          </rPr>
          <t xml:space="preserve"> 2022, 2023</t>
        </r>
      </is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214" ua="false" sId="1">
    <oc r="D23" t="inlineStr">
      <is>
        <r>
          <rPr>
            <sz val="10"/>
            <rFont val="Arial"/>
            <family val="2"/>
            <charset val="238"/>
          </rPr>
          <t xml:space="preserve">Poplatky za komunální odpad (jen v případě vyhlášky, jinak 2111</t>
        </r>
      </is>
    </oc>
    <nc r="D23" t="inlineStr">
      <is>
        <r>
          <rPr>
            <sz val="10"/>
            <rFont val="Arial"/>
            <family val="2"/>
            <charset val="238"/>
          </rPr>
          <t xml:space="preserve">Poplatky za komunální odpad</t>
        </r>
      </is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rc rId="215" ua="false" sId="1" eol="0" ref="20:20" action="insertRow"/>
</revisions>
</file>

<file path=xl/revisions/revisionLog5.xml><?xml version="1.0" encoding="utf-8"?>
<revisions xmlns="http://schemas.openxmlformats.org/spreadsheetml/2006/main" xmlns:r="http://schemas.openxmlformats.org/officeDocument/2006/relationships">
  <rcc rId="8" ua="false" sId="1">
    <oc r="E23" t="n">
      <v>125000</v>
    </oc>
    <nc r="E23" t="n">
      <v>152000</v>
    </nc>
  </rcc>
  <rcc rId="9" ua="false" sId="1">
    <oc r="E24" t="n">
      <v>3000</v>
    </oc>
    <nc r="E24" t="n">
      <v>3500</v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216" ua="false" sId="1">
    <oc r="D62" t="n">
      <v>44151</v>
    </oc>
    <nc r="D62" t="n">
      <v>44158</v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217" ua="false" sId="1">
    <nc r="E53" t="n">
      <v>-652277</v>
    </nc>
  </rcc>
  <rcc rId="218" ua="false" sId="1">
    <oc r="E52" t="n">
      <v>-652277</v>
    </oc>
    <nc r="E52"/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219" ua="false" sId="2">
    <oc r="E71" t="n">
      <v>55000</v>
    </oc>
    <nc r="E71" t="n">
      <v>155000</v>
    </nc>
  </rcc>
  <rcc rId="220" ua="false" sId="2">
    <oc r="E88" t="n">
      <v>5000</v>
    </oc>
    <nc r="E88" t="n">
      <f>SUM(E70,E71)</f>
    </nc>
  </rcc>
  <rcc rId="221" ua="false" sId="2">
    <oc r="E88" t="n">
      <f>SUM(E70,E71)</f>
    </oc>
    <nc r="E88" t="n">
      <f>SUM(E71,E71)</f>
    </nc>
  </rcc>
  <rcc rId="222" ua="false" sId="2">
    <oc r="E88" t="n">
      <f>SUM(E71,E71)</f>
    </oc>
    <nc r="E88" t="n">
      <f>E71</f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223" ua="false" sId="2">
    <oc r="E157" t="n">
      <v>195000</v>
    </oc>
    <nc r="E157" t="n">
      <v>450000</v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224" ua="false" sId="1">
    <oc r="E51" t="n">
      <v>652277</v>
    </oc>
    <nc r="E51" t="n">
      <v>247277</v>
    </nc>
  </rcc>
  <rcc rId="225" ua="false" sId="1">
    <oc r="E53" t="n">
      <v>-652277</v>
    </oc>
    <nc r="E53" t="n">
      <v>-247277</v>
    </nc>
  </rcc>
  <rcc rId="226" ua="false" sId="1">
    <oc r="E56" t="n">
      <v>652277</v>
    </oc>
    <nc r="E56" t="n">
      <v>247277</v>
    </nc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227" ua="false" sId="2">
    <oc r="E157" t="n">
      <v>450000</v>
    </oc>
    <nc r="E157" t="n">
      <v>480000</v>
    </nc>
  </rcc>
  <rcc rId="228" ua="false" sId="1">
    <oc r="E51" t="n">
      <v>247277</v>
    </oc>
    <nc r="E51" t="n">
      <v>217277</v>
    </nc>
  </rcc>
  <rcc rId="229" ua="false" sId="1">
    <oc r="E53" t="n">
      <v>-247277</v>
    </oc>
    <nc r="E53" t="n">
      <v>-217277</v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230" ua="false" sId="1">
    <oc r="E56" t="n">
      <v>247277</v>
    </oc>
    <nc r="E56" t="n">
      <v>217277</v>
    </nc>
  </rcc>
</revisions>
</file>

<file path=xl/revisions/revisionLog57.xml><?xml version="1.0" encoding="utf-8"?>
<revisions xmlns="http://schemas.openxmlformats.org/spreadsheetml/2006/main" xmlns:r="http://schemas.openxmlformats.org/officeDocument/2006/relationships">
  <rcc rId="231" ua="false" sId="1">
    <oc r="A1" t="inlineStr">
      <is>
        <r>
          <rPr>
            <sz val="10"/>
            <rFont val="Arial"/>
            <family val="2"/>
            <charset val="238"/>
          </rPr>
          <t xml:space="preserve">Obec Borkovice</t>
        </r>
      </is>
    </oc>
    <nc r="A1"/>
  </rcc>
  <rcc rId="232" ua="false" sId="1">
    <oc r="A2" t="inlineStr">
      <is>
        <r>
          <rPr>
            <sz val="10"/>
            <rFont val="Arial"/>
            <family val="2"/>
            <charset val="238"/>
          </rPr>
          <t xml:space="preserve">IČO: 00252093</t>
        </r>
      </is>
    </oc>
    <nc r="A2"/>
  </rcc>
  <rcc rId="233" ua="false" sId="1">
    <oc r="A5" t="inlineStr">
      <is>
        <r>
          <rPr>
            <sz val="10"/>
            <rFont val="Arial"/>
            <family val="2"/>
            <charset val="238"/>
          </rPr>
          <t xml:space="preserve">Výdaje celkem </t>
        </r>
      </is>
    </oc>
    <nc r="A5"/>
  </rcc>
  <rcc rId="234" ua="false" sId="1">
    <oc r="A7" t="inlineStr">
      <is>
        <r>
          <rPr>
            <sz val="10"/>
            <rFont val="Arial"/>
            <family val="2"/>
            <charset val="238"/>
          </rPr>
          <t xml:space="preserve">druh</t>
        </r>
      </is>
    </oc>
    <nc r="A7"/>
  </rcc>
  <rcc rId="235" ua="false" sId="1">
    <oc r="A8" t="inlineStr">
      <is>
        <r>
          <rPr>
            <sz val="10"/>
            <rFont val="Arial"/>
            <family val="2"/>
            <charset val="238"/>
          </rPr>
          <t xml:space="preserve">výdaje</t>
        </r>
      </is>
    </oc>
    <nc r="A8"/>
  </rcc>
  <rcc rId="236" ua="false" sId="1">
    <oc r="A9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9"/>
  </rcc>
  <rcc rId="237" ua="false" sId="1">
    <oc r="A11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11"/>
  </rcc>
  <rcc rId="238" ua="false" sId="1">
    <oc r="A13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13"/>
  </rcc>
  <rcc rId="239" ua="false" sId="1">
    <oc r="A15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15"/>
  </rcc>
  <rcc rId="240" ua="false" sId="1">
    <oc r="A16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16"/>
  </rcc>
  <rcc rId="241" ua="false" sId="1">
    <oc r="A17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17"/>
  </rcc>
  <rcc rId="242" ua="false" sId="1">
    <oc r="A18" t="inlineStr">
      <is>
        <r>
          <rPr>
            <sz val="10"/>
            <rFont val="Arial"/>
            <family val="2"/>
            <charset val="238"/>
          </rPr>
          <t xml:space="preserve">Tř.6</t>
        </r>
      </is>
    </oc>
    <nc r="A18"/>
  </rcc>
  <rcc rId="243" ua="false" sId="1">
    <oc r="A19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19"/>
  </rcc>
  <rcc rId="244" ua="false" sId="1">
    <oc r="A21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21"/>
  </rcc>
  <rcc rId="245" ua="false" sId="1">
    <oc r="A24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24"/>
  </rcc>
  <rcc rId="246" ua="false" sId="1">
    <oc r="A26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26"/>
  </rcc>
  <rcc rId="247" ua="false" sId="1">
    <oc r="A27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27"/>
  </rcc>
  <rcc rId="248" ua="false" sId="1">
    <oc r="A28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28"/>
  </rcc>
  <rcc rId="249" ua="false" sId="1">
    <oc r="A30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30"/>
  </rcc>
  <rcc rId="250" ua="false" sId="1">
    <oc r="A31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31"/>
  </rcc>
  <rcc rId="251" ua="false" sId="1">
    <oc r="A33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33"/>
  </rcc>
  <rcc rId="252" ua="false" sId="1">
    <oc r="A34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34"/>
  </rcc>
  <rcc rId="253" ua="false" sId="1">
    <oc r="A35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35"/>
  </rcc>
  <rcc rId="254" ua="false" sId="1">
    <oc r="A37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37"/>
  </rcc>
  <rcc rId="255" ua="false" sId="1">
    <oc r="A38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38"/>
  </rcc>
  <rcc rId="256" ua="false" sId="1">
    <oc r="A39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39"/>
  </rcc>
  <rcc rId="257" ua="false" sId="1">
    <oc r="A40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40"/>
  </rcc>
  <rcc rId="258" ua="false" sId="1">
    <oc r="A41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41"/>
  </rcc>
  <rcc rId="259" ua="false" sId="1">
    <oc r="A43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43"/>
  </rcc>
  <rcc rId="260" ua="false" sId="1">
    <oc r="A44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44"/>
  </rcc>
  <rcc rId="261" ua="false" sId="1">
    <oc r="A46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46"/>
  </rcc>
  <rcc rId="262" ua="false" sId="1">
    <oc r="A47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47"/>
  </rcc>
  <rcc rId="263" ua="false" sId="1">
    <oc r="A48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48"/>
  </rcc>
  <rcc rId="264" ua="false" sId="1">
    <oc r="A50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50"/>
  </rcc>
  <rcc rId="265" ua="false" sId="1">
    <oc r="A51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51"/>
  </rcc>
  <rcc rId="266" ua="false" sId="1">
    <oc r="A52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52"/>
  </rcc>
  <rcc rId="267" ua="false" sId="1">
    <oc r="A54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54"/>
  </rcc>
  <rcc rId="268" ua="false" sId="1">
    <oc r="A55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55"/>
  </rcc>
  <rcc rId="269" ua="false" sId="1">
    <oc r="A56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56"/>
  </rcc>
  <rcc rId="270" ua="false" sId="1">
    <oc r="A61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61"/>
  </rcc>
  <rcc rId="271" ua="false" sId="1">
    <oc r="A62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62"/>
  </rcc>
  <rcc rId="272" ua="false" sId="1">
    <oc r="A63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63"/>
  </rcc>
  <rcc rId="273" ua="false" sId="1">
    <oc r="A64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64"/>
  </rcc>
  <rcc rId="274" ua="false" sId="1">
    <oc r="A66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66"/>
  </rcc>
  <rcc rId="275" ua="false" sId="1">
    <oc r="A67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67"/>
  </rcc>
  <rcc rId="276" ua="false" sId="1">
    <oc r="A69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69"/>
  </rcc>
  <rcc rId="277" ua="false" sId="1">
    <oc r="A70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70"/>
  </rcc>
  <rcc rId="278" ua="false" sId="1">
    <oc r="A74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74"/>
  </rcc>
  <rcc rId="279" ua="false" sId="1">
    <oc r="A76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76"/>
  </rcc>
  <rcc rId="280" ua="false" sId="1">
    <oc r="A78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78"/>
  </rcc>
  <rcc rId="281" ua="false" sId="1">
    <oc r="A79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79"/>
  </rcc>
  <rcc rId="282" ua="false" sId="1">
    <oc r="A81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81"/>
  </rcc>
  <rcc rId="283" ua="false" sId="1">
    <oc r="A82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82"/>
  </rcc>
  <rcc rId="284" ua="false" sId="1">
    <oc r="A83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83"/>
  </rcc>
  <rcc rId="285" ua="false" sId="1">
    <oc r="A85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85"/>
  </rcc>
  <rcc rId="286" ua="false" sId="1">
    <oc r="A87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87"/>
  </rcc>
  <rcc rId="287" ua="false" sId="1">
    <oc r="A88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88"/>
  </rcc>
  <rcc rId="288" ua="false" sId="1">
    <oc r="A89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89"/>
  </rcc>
  <rcc rId="289" ua="false" sId="1">
    <oc r="A90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90"/>
  </rcc>
  <rcc rId="290" ua="false" sId="1">
    <oc r="A92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92"/>
  </rcc>
  <rcc rId="291" ua="false" sId="1">
    <oc r="A93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93"/>
  </rcc>
  <rcc rId="292" ua="false" sId="1">
    <oc r="A95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95"/>
  </rcc>
  <rcc rId="293" ua="false" sId="1">
    <oc r="A96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96"/>
  </rcc>
  <rcc rId="294" ua="false" sId="1">
    <oc r="A97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97"/>
  </rcc>
  <rcc rId="295" ua="false" sId="1">
    <oc r="A98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98"/>
  </rcc>
  <rcc rId="296" ua="false" sId="1">
    <oc r="A99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99"/>
  </rcc>
  <rcc rId="297" ua="false" sId="1">
    <oc r="A100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100"/>
  </rcc>
  <rcc rId="298" ua="false" sId="1">
    <oc r="A101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101"/>
  </rcc>
  <rcc rId="299" ua="false" sId="1">
    <oc r="A102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102"/>
  </rcc>
  <rcc rId="300" ua="false" sId="1">
    <oc r="A103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103"/>
  </rcc>
  <rcc rId="301" ua="false" sId="1">
    <oc r="A104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104"/>
  </rcc>
  <rcc rId="302" ua="false" sId="1">
    <oc r="A105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105"/>
  </rcc>
  <rcc rId="303" ua="false" sId="1">
    <oc r="A106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106"/>
  </rcc>
  <rcc rId="304" ua="false" sId="1">
    <oc r="A107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107"/>
  </rcc>
  <rcc rId="305" ua="false" sId="1">
    <oc r="A108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108"/>
  </rcc>
  <rcc rId="306" ua="false" sId="1">
    <oc r="A109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109"/>
  </rcc>
  <rcc rId="307" ua="false" sId="1">
    <oc r="A110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110"/>
  </rcc>
  <rcc rId="308" ua="false" sId="1">
    <oc r="A111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111"/>
  </rcc>
  <rcc rId="309" ua="false" sId="1">
    <oc r="A112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112"/>
  </rcc>
  <rcc rId="310" ua="false" sId="1">
    <oc r="A113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113"/>
  </rcc>
  <rcc rId="311" ua="false" sId="1">
    <oc r="A114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114"/>
  </rcc>
  <rcc rId="312" ua="false" sId="1">
    <oc r="A115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115"/>
  </rcc>
  <rcc rId="313" ua="false" sId="1">
    <oc r="A116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116"/>
  </rcc>
  <rcc rId="314" ua="false" sId="1">
    <oc r="A117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117"/>
  </rcc>
  <rcc rId="315" ua="false" sId="1">
    <oc r="A118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118"/>
  </rcc>
  <rcc rId="316" ua="false" sId="1">
    <oc r="A120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120"/>
  </rcc>
  <rcc rId="317" ua="false" sId="1">
    <oc r="A122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122"/>
  </rcc>
  <rcc rId="318" ua="false" sId="1">
    <oc r="A125" t="inlineStr">
      <is>
        <r>
          <rPr>
            <sz val="10"/>
            <rFont val="Arial"/>
            <family val="2"/>
            <charset val="238"/>
          </rPr>
          <t xml:space="preserve">Výdaje celkem</t>
        </r>
      </is>
    </oc>
    <nc r="A125"/>
  </rcc>
  <rcc rId="319" ua="false" sId="1">
    <oc r="A127" t="inlineStr">
      <is>
        <r>
          <rPr>
            <sz val="10"/>
            <rFont val="Arial"/>
            <family val="2"/>
            <charset val="238"/>
          </rPr>
          <t xml:space="preserve">z toho:</t>
        </r>
      </is>
    </oc>
    <nc r="A127"/>
  </rcc>
  <rcc rId="320" ua="false" sId="1">
    <oc r="A128" t="inlineStr">
      <is>
        <r>
          <rPr>
            <sz val="10"/>
            <rFont val="Arial"/>
            <family val="2"/>
            <charset val="238"/>
          </rPr>
          <t xml:space="preserve">Třída 5</t>
        </r>
      </is>
    </oc>
    <nc r="A128"/>
  </rcc>
  <rcc rId="321" ua="false" sId="1">
    <oc r="A129" t="inlineStr">
      <is>
        <r>
          <rPr>
            <sz val="10"/>
            <rFont val="Arial"/>
            <family val="2"/>
            <charset val="238"/>
          </rPr>
          <t xml:space="preserve">Třída 6</t>
        </r>
      </is>
    </oc>
    <nc r="A129"/>
  </rcc>
  <rcc rId="322" ua="false" sId="1">
    <oc r="B7" t="inlineStr">
      <is>
        <r>
          <rPr>
            <sz val="10"/>
            <rFont val="Arial"/>
            <family val="2"/>
            <charset val="238"/>
          </rPr>
          <t xml:space="preserve">odpa</t>
        </r>
      </is>
    </oc>
    <nc r="B7"/>
  </rcc>
  <rcc rId="323" ua="false" sId="1">
    <oc r="B9" t="n">
      <v>1031</v>
    </oc>
    <nc r="B9"/>
  </rcc>
  <rcc rId="324" ua="false" sId="1">
    <oc r="B10" t="n">
      <v>1031</v>
    </oc>
    <nc r="B10"/>
  </rcc>
  <rcc rId="325" ua="false" sId="1">
    <oc r="B11" t="n">
      <v>2212</v>
    </oc>
    <nc r="B11"/>
  </rcc>
  <rcc rId="326" ua="false" sId="1">
    <oc r="B12" t="n">
      <v>2212</v>
    </oc>
    <nc r="B12"/>
  </rcc>
  <rcc rId="327" ua="false" sId="1">
    <oc r="B13" t="n">
      <v>2219</v>
    </oc>
    <nc r="B13"/>
  </rcc>
  <rcc rId="328" ua="false" sId="1">
    <oc r="B14" t="n">
      <v>2219</v>
    </oc>
    <nc r="B14"/>
  </rcc>
  <rcc rId="329" ua="false" sId="1">
    <oc r="B15" t="n">
      <v>2310</v>
    </oc>
    <nc r="B15"/>
  </rcc>
  <rcc rId="330" ua="false" sId="1">
    <oc r="B16" t="n">
      <v>2310</v>
    </oc>
    <nc r="B16"/>
  </rcc>
  <rcc rId="331" ua="false" sId="1">
    <oc r="B17" t="n">
      <v>2310</v>
    </oc>
    <nc r="B17"/>
  </rcc>
  <rcc rId="332" ua="false" sId="1">
    <oc r="B18" t="n">
      <v>2310</v>
    </oc>
    <nc r="B18"/>
  </rcc>
  <rcc rId="333" ua="false" sId="1">
    <oc r="B19" t="n">
      <v>2310</v>
    </oc>
    <nc r="B19"/>
  </rcc>
  <rcc rId="334" ua="false" sId="1">
    <oc r="B20" t="n">
      <v>2310</v>
    </oc>
    <nc r="B20"/>
  </rcc>
  <rcc rId="335" ua="false" sId="1">
    <oc r="B21" t="n">
      <v>2321</v>
    </oc>
    <nc r="B21"/>
  </rcc>
  <rcc rId="336" ua="false" sId="1">
    <oc r="B22" t="n">
      <v>2321</v>
    </oc>
    <nc r="B22"/>
  </rcc>
  <rcc rId="337" ua="false" sId="1">
    <oc r="B23" t="n">
      <v>2333</v>
    </oc>
    <nc r="B23"/>
  </rcc>
  <rcc rId="338" ua="false" sId="1">
    <oc r="B24" t="n">
      <v>2341</v>
    </oc>
    <nc r="B24"/>
  </rcc>
  <rcc rId="339" ua="false" sId="1">
    <oc r="B25" t="n">
      <v>2341</v>
    </oc>
    <nc r="B25"/>
  </rcc>
  <rcc rId="340" ua="false" sId="1">
    <oc r="B26" t="n">
      <v>3312</v>
    </oc>
    <nc r="B26"/>
  </rcc>
  <rcc rId="341" ua="false" sId="1">
    <oc r="B27" t="n">
      <v>3312</v>
    </oc>
    <nc r="B27"/>
  </rcc>
  <rcc rId="342" ua="false" sId="1">
    <oc r="B28" t="n">
      <v>3312</v>
    </oc>
    <nc r="B28"/>
  </rcc>
  <rcc rId="343" ua="false" sId="1">
    <oc r="B29" t="n">
      <v>3312</v>
    </oc>
    <nc r="B29"/>
  </rcc>
  <rcc rId="344" ua="false" sId="1">
    <oc r="B30" t="n">
      <v>3314</v>
    </oc>
    <nc r="B30"/>
  </rcc>
  <rcc rId="345" ua="false" sId="1">
    <oc r="B31" t="n">
      <v>3314</v>
    </oc>
    <nc r="B31"/>
  </rcc>
  <rcc rId="346" ua="false" sId="1">
    <oc r="B32" t="n">
      <v>3314</v>
    </oc>
    <nc r="B32"/>
  </rcc>
  <rcc rId="347" ua="false" sId="1">
    <oc r="B33" t="n">
      <v>3319</v>
    </oc>
    <nc r="B33"/>
  </rcc>
  <rcc rId="348" ua="false" sId="1">
    <oc r="B34" t="n">
      <v>3319</v>
    </oc>
    <nc r="B34"/>
  </rcc>
  <rcc rId="349" ua="false" sId="1">
    <oc r="B35" t="n">
      <v>3319</v>
    </oc>
    <nc r="B35"/>
  </rcc>
  <rcc rId="350" ua="false" sId="1">
    <oc r="B36" t="n">
      <v>3319</v>
    </oc>
    <nc r="B36"/>
  </rcc>
  <rcc rId="351" ua="false" sId="1">
    <oc r="B37" t="n">
      <v>3326</v>
    </oc>
    <nc r="B37"/>
  </rcc>
  <rcc rId="352" ua="false" sId="1">
    <oc r="B38" t="n">
      <v>3326</v>
    </oc>
    <nc r="B38"/>
  </rcc>
  <rcc rId="353" ua="false" sId="1">
    <oc r="B39" t="n">
      <v>3392</v>
    </oc>
    <nc r="B39"/>
  </rcc>
  <rcc rId="354" ua="false" sId="1">
    <oc r="B40" t="n">
      <v>3392</v>
    </oc>
    <nc r="B40"/>
  </rcc>
  <rcc rId="355" ua="false" sId="1">
    <oc r="B41" t="n">
      <v>3392</v>
    </oc>
    <nc r="B41"/>
  </rcc>
  <rcc rId="356" ua="false" sId="1">
    <oc r="B42" t="n">
      <v>3392</v>
    </oc>
    <nc r="B42"/>
  </rcc>
  <rcc rId="357" ua="false" sId="1">
    <oc r="B43" t="n">
      <v>3392</v>
    </oc>
    <nc r="B43"/>
  </rcc>
  <rcc rId="358" ua="false" sId="1">
    <oc r="B44" t="n">
      <v>3392</v>
    </oc>
    <nc r="B44"/>
  </rcc>
  <rcc rId="359" ua="false" sId="1">
    <oc r="B45" t="n">
      <v>3392</v>
    </oc>
    <nc r="B45"/>
  </rcc>
  <rcc rId="360" ua="false" sId="1">
    <oc r="B46" t="n">
      <v>3399</v>
    </oc>
    <nc r="B46"/>
  </rcc>
  <rcc rId="361" ua="false" sId="1">
    <oc r="B47" t="n">
      <v>3399</v>
    </oc>
    <nc r="B47"/>
  </rcc>
  <rcc rId="362" ua="false" sId="1">
    <oc r="B48" t="n">
      <v>3399</v>
    </oc>
    <nc r="B48"/>
  </rcc>
  <rcc rId="363" ua="false" sId="1">
    <oc r="B49" t="n">
      <v>3399</v>
    </oc>
    <nc r="B49"/>
  </rcc>
  <rcc rId="364" ua="false" sId="1">
    <oc r="B50" t="n">
      <v>3412</v>
    </oc>
    <nc r="B50"/>
  </rcc>
  <rcc rId="365" ua="false" sId="1">
    <oc r="B51" t="n">
      <v>3412</v>
    </oc>
    <nc r="B51"/>
  </rcc>
  <rcc rId="366" ua="false" sId="1">
    <oc r="B52" t="n">
      <v>3412</v>
    </oc>
    <nc r="B52"/>
  </rcc>
  <rcc rId="367" ua="false" sId="1">
    <oc r="B53" t="n">
      <v>3412</v>
    </oc>
    <nc r="B53"/>
  </rcc>
  <rcc rId="368" ua="false" sId="1">
    <oc r="B54" t="n">
      <v>3421</v>
    </oc>
    <nc r="B54"/>
  </rcc>
  <rcc rId="369" ua="false" sId="1">
    <oc r="B55" t="n">
      <v>3421</v>
    </oc>
    <nc r="B55"/>
  </rcc>
  <rcc rId="370" ua="false" sId="1">
    <oc r="B56" t="n">
      <v>3421</v>
    </oc>
    <nc r="B56"/>
  </rcc>
  <rcc rId="371" ua="false" sId="1">
    <oc r="B58" t="n">
      <v>3421</v>
    </oc>
    <nc r="B58"/>
  </rcc>
  <rcc rId="372" ua="false" sId="1">
    <oc r="B59" t="n">
      <v>3612</v>
    </oc>
    <nc r="B59"/>
  </rcc>
  <rcc rId="373" ua="false" sId="1">
    <oc r="B60" t="n">
      <v>3612</v>
    </oc>
    <nc r="B60"/>
  </rcc>
  <rcc rId="374" ua="false" sId="1">
    <oc r="B61" t="n">
      <v>3613</v>
    </oc>
    <nc r="B61"/>
  </rcc>
  <rcc rId="375" ua="false" sId="1">
    <oc r="B62" t="n">
      <v>3613</v>
    </oc>
    <nc r="B62"/>
  </rcc>
  <rcc rId="376" ua="false" sId="1">
    <oc r="B63" t="n">
      <v>3613</v>
    </oc>
    <nc r="B63"/>
  </rcc>
  <rcc rId="377" ua="false" sId="1">
    <oc r="B64" t="n">
      <v>3613</v>
    </oc>
    <nc r="B64"/>
  </rcc>
  <rcc rId="378" ua="false" sId="1">
    <oc r="B65" t="n">
      <v>3613</v>
    </oc>
    <nc r="B65"/>
  </rcc>
  <rcc rId="379" ua="false" sId="1">
    <oc r="B66" t="n">
      <v>3631</v>
    </oc>
    <nc r="B66"/>
  </rcc>
  <rcc rId="380" ua="false" sId="1">
    <oc r="B67" t="n">
      <v>3631</v>
    </oc>
    <nc r="B67"/>
  </rcc>
  <rcc rId="381" ua="false" sId="1">
    <oc r="B68" t="n">
      <v>3631</v>
    </oc>
    <nc r="B68"/>
  </rcc>
  <rcc rId="382" ua="false" sId="1">
    <oc r="B69" t="n">
      <v>3635</v>
    </oc>
    <nc r="B69"/>
  </rcc>
  <rcc rId="383" ua="false" sId="1">
    <oc r="B70" t="n">
      <v>3635</v>
    </oc>
    <nc r="B70"/>
  </rcc>
  <rcc rId="384" ua="false" sId="1">
    <oc r="B71" t="n">
      <v>3635</v>
    </oc>
    <nc r="B71"/>
  </rcc>
  <rcc rId="385" ua="false" sId="1">
    <oc r="B72" t="n">
      <v>3633</v>
    </oc>
    <nc r="B72"/>
  </rcc>
  <rcc rId="386" ua="false" sId="1">
    <oc r="B73" t="n">
      <v>3633</v>
    </oc>
    <nc r="B73"/>
  </rcc>
  <rcc rId="387" ua="false" sId="1">
    <oc r="B74" t="n">
      <v>3722</v>
    </oc>
    <nc r="B74"/>
  </rcc>
  <rcc rId="388" ua="false" sId="1">
    <oc r="B75" t="n">
      <v>3722</v>
    </oc>
    <nc r="B75"/>
  </rcc>
  <rcc rId="389" ua="false" sId="1">
    <oc r="B76" t="n">
      <v>3727</v>
    </oc>
    <nc r="B76"/>
  </rcc>
  <rcc rId="390" ua="false" sId="1">
    <oc r="B77" t="n">
      <v>3727</v>
    </oc>
    <nc r="B77"/>
  </rcc>
  <rcc rId="391" ua="false" sId="1">
    <oc r="B78" t="n">
      <v>3745</v>
    </oc>
    <nc r="B78"/>
  </rcc>
  <rcc rId="392" ua="false" sId="1">
    <oc r="B79" t="n">
      <v>3745</v>
    </oc>
    <nc r="B79"/>
  </rcc>
  <rcc rId="393" ua="false" sId="1">
    <oc r="B80" t="n">
      <v>3745</v>
    </oc>
    <nc r="B80"/>
  </rcc>
  <rcc rId="394" ua="false" sId="1">
    <oc r="B81" t="n">
      <v>3900</v>
    </oc>
    <nc r="B81"/>
  </rcc>
  <rcc rId="395" ua="false" sId="1">
    <oc r="B82" t="n">
      <v>3900</v>
    </oc>
    <nc r="B82"/>
  </rcc>
  <rcc rId="396" ua="false" sId="1">
    <oc r="B83" t="n">
      <v>3900</v>
    </oc>
    <nc r="B83"/>
  </rcc>
  <rcc rId="397" ua="false" sId="1">
    <oc r="B84" t="n">
      <v>3900</v>
    </oc>
    <nc r="B84"/>
  </rcc>
  <rcc rId="398" ua="false" sId="1">
    <oc r="B85" t="n">
      <v>5212</v>
    </oc>
    <nc r="B85"/>
  </rcc>
  <rcc rId="399" ua="false" sId="1">
    <oc r="B86" t="n">
      <v>5212</v>
    </oc>
    <nc r="B86"/>
  </rcc>
  <rcc rId="400" ua="false" sId="1">
    <oc r="B87" t="n">
      <v>5512</v>
    </oc>
    <nc r="B87"/>
  </rcc>
  <rcc rId="401" ua="false" sId="1">
    <oc r="B88" t="n">
      <v>5512</v>
    </oc>
    <nc r="B88"/>
  </rcc>
  <rcc rId="402" ua="false" sId="1">
    <oc r="B89" t="n">
      <v>5512</v>
    </oc>
    <nc r="B89"/>
  </rcc>
  <rcc rId="403" ua="false" sId="1">
    <oc r="B90" t="n">
      <v>5512</v>
    </oc>
    <nc r="B90"/>
  </rcc>
  <rcc rId="404" ua="false" sId="1">
    <oc r="B91" t="n">
      <v>5512</v>
    </oc>
    <nc r="B91"/>
  </rcc>
  <rcc rId="405" ua="false" sId="1">
    <oc r="B92" t="n">
      <v>6112</v>
    </oc>
    <nc r="B92"/>
  </rcc>
  <rcc rId="406" ua="false" sId="1">
    <oc r="B93" t="n">
      <v>6112</v>
    </oc>
    <nc r="B93"/>
  </rcc>
  <rcc rId="407" ua="false" sId="1">
    <oc r="B94" t="n">
      <v>6112</v>
    </oc>
    <nc r="B94"/>
  </rcc>
  <rcc rId="408" ua="false" sId="1">
    <oc r="B95" t="n">
      <v>6171</v>
    </oc>
    <nc r="B95"/>
  </rcc>
  <rcc rId="409" ua="false" sId="1">
    <oc r="B96" t="n">
      <v>6171</v>
    </oc>
    <nc r="B96"/>
  </rcc>
  <rcc rId="410" ua="false" sId="1">
    <oc r="B97" t="n">
      <v>6171</v>
    </oc>
    <nc r="B97"/>
  </rcc>
  <rcc rId="411" ua="false" sId="1">
    <oc r="B98" t="n">
      <v>6171</v>
    </oc>
    <nc r="B98"/>
  </rcc>
  <rcc rId="412" ua="false" sId="1">
    <oc r="B99" t="n">
      <v>6171</v>
    </oc>
    <nc r="B99"/>
  </rcc>
  <rcc rId="413" ua="false" sId="1">
    <oc r="B100" t="n">
      <v>6171</v>
    </oc>
    <nc r="B100"/>
  </rcc>
  <rcc rId="414" ua="false" sId="1">
    <oc r="B101" t="n">
      <v>6171</v>
    </oc>
    <nc r="B101"/>
  </rcc>
  <rcc rId="415" ua="false" sId="1">
    <oc r="B102" t="n">
      <v>6171</v>
    </oc>
    <nc r="B102"/>
  </rcc>
  <rcc rId="416" ua="false" sId="1">
    <oc r="B103" t="n">
      <v>6171</v>
    </oc>
    <nc r="B103"/>
  </rcc>
  <rcc rId="417" ua="false" sId="1">
    <oc r="B104" t="n">
      <v>6171</v>
    </oc>
    <nc r="B104"/>
  </rcc>
  <rcc rId="418" ua="false" sId="1">
    <oc r="B105" t="n">
      <v>6171</v>
    </oc>
    <nc r="B105"/>
  </rcc>
  <rcc rId="419" ua="false" sId="1">
    <oc r="B106" t="n">
      <v>6171</v>
    </oc>
    <nc r="B106"/>
  </rcc>
  <rcc rId="420" ua="false" sId="1">
    <oc r="B107" t="n">
      <v>6171</v>
    </oc>
    <nc r="B107"/>
  </rcc>
  <rcc rId="421" ua="false" sId="1">
    <oc r="B108" t="n">
      <v>6171</v>
    </oc>
    <nc r="B108"/>
  </rcc>
  <rcc rId="422" ua="false" sId="1">
    <oc r="B109" t="n">
      <v>6171</v>
    </oc>
    <nc r="B109"/>
  </rcc>
  <rcc rId="423" ua="false" sId="1">
    <oc r="B110" t="n">
      <v>6171</v>
    </oc>
    <nc r="B110"/>
  </rcc>
  <rcc rId="424" ua="false" sId="1">
    <oc r="B111" t="n">
      <v>6171</v>
    </oc>
    <nc r="B111"/>
  </rcc>
  <rcc rId="425" ua="false" sId="1">
    <oc r="B112" t="n">
      <v>6171</v>
    </oc>
    <nc r="B112"/>
  </rcc>
  <rcc rId="426" ua="false" sId="1">
    <oc r="B113" t="n">
      <v>6171</v>
    </oc>
    <nc r="B113"/>
  </rcc>
  <rcc rId="427" ua="false" sId="1">
    <oc r="B114" t="n">
      <v>6171</v>
    </oc>
    <nc r="B114"/>
  </rcc>
  <rcc rId="428" ua="false" sId="1">
    <oc r="B115" t="n">
      <v>6171</v>
    </oc>
    <nc r="B115"/>
  </rcc>
  <rcc rId="429" ua="false" sId="1">
    <oc r="B116" t="n">
      <v>6171</v>
    </oc>
    <nc r="B116"/>
  </rcc>
  <rcc rId="430" ua="false" sId="1">
    <oc r="B117" t="n">
      <v>6171</v>
    </oc>
    <nc r="B117"/>
  </rcc>
  <rcc rId="431" ua="false" sId="1">
    <oc r="B118" t="n">
      <v>6171</v>
    </oc>
    <nc r="B118"/>
  </rcc>
  <rcc rId="432" ua="false" sId="1">
    <oc r="B119" t="n">
      <v>6171</v>
    </oc>
    <nc r="B119"/>
  </rcc>
  <rcc rId="433" ua="false" sId="1">
    <oc r="B120" t="n">
      <v>6310</v>
    </oc>
    <nc r="B120"/>
  </rcc>
  <rcc rId="434" ua="false" sId="1">
    <oc r="B121" t="n">
      <v>6310</v>
    </oc>
    <nc r="B121"/>
  </rcc>
  <rcc rId="435" ua="false" sId="1">
    <oc r="B122" t="n">
      <v>6399</v>
    </oc>
    <nc r="B122"/>
  </rcc>
  <rcc rId="436" ua="false" sId="1">
    <oc r="B123" t="n">
      <v>6399</v>
    </oc>
    <nc r="B123"/>
  </rcc>
  <rcc rId="437" ua="false" sId="1">
    <oc r="C7" t="inlineStr">
      <is>
        <r>
          <rPr>
            <sz val="10"/>
            <rFont val="Arial"/>
            <family val="2"/>
            <charset val="238"/>
          </rPr>
          <t xml:space="preserve">položka</t>
        </r>
      </is>
    </oc>
    <nc r="C7"/>
  </rcc>
  <rcc rId="438" ua="false" sId="1">
    <oc r="C9" t="n">
      <v>5169</v>
    </oc>
    <nc r="C9"/>
  </rcc>
  <rcc rId="439" ua="false" sId="1">
    <oc r="C11" t="n">
      <v>5171</v>
    </oc>
    <nc r="C11"/>
  </rcc>
  <rcc rId="440" ua="false" sId="1">
    <oc r="C13" t="n">
      <v>5171</v>
    </oc>
    <nc r="C13"/>
  </rcc>
  <rcc rId="441" ua="false" sId="1">
    <oc r="C15" t="n">
      <v>5137</v>
    </oc>
    <nc r="C15"/>
  </rcc>
  <rcc rId="442" ua="false" sId="1">
    <oc r="C16" t="n">
      <v>5139</v>
    </oc>
    <nc r="C16"/>
  </rcc>
  <rcc rId="443" ua="false" sId="1">
    <oc r="C17" t="n">
      <v>5169</v>
    </oc>
    <nc r="C17"/>
  </rcc>
  <rcc rId="444" ua="false" sId="1">
    <oc r="C18" t="n">
      <v>6171</v>
    </oc>
    <nc r="C18"/>
  </rcc>
  <rcc rId="445" ua="false" sId="1">
    <oc r="C19" t="n">
      <v>5362</v>
    </oc>
    <nc r="C19"/>
  </rcc>
  <rcc rId="446" ua="false" sId="1">
    <oc r="C21" t="n">
      <v>5171</v>
    </oc>
    <nc r="C21"/>
  </rcc>
  <rcc rId="447" ua="false" sId="1">
    <oc r="C23" t="n">
      <v>6121</v>
    </oc>
    <nc r="C23"/>
  </rcc>
  <rcc rId="448" ua="false" sId="1">
    <oc r="C24" t="n">
      <v>5171</v>
    </oc>
    <nc r="C24"/>
  </rcc>
  <rcc rId="449" ua="false" sId="1">
    <oc r="C26" t="n">
      <v>5169</v>
    </oc>
    <nc r="C26"/>
  </rcc>
  <rcc rId="450" ua="false" sId="1">
    <oc r="C27" t="n">
      <v>5175</v>
    </oc>
    <nc r="C27"/>
  </rcc>
  <rcc rId="451" ua="false" sId="1">
    <oc r="C28" t="n">
      <v>5213</v>
    </oc>
    <nc r="C28"/>
  </rcc>
  <rcc rId="452" ua="false" sId="1">
    <oc r="C30" t="n">
      <v>5021</v>
    </oc>
    <nc r="C30"/>
  </rcc>
  <rcc rId="453" ua="false" sId="1">
    <oc r="C31" t="n">
      <v>5136</v>
    </oc>
    <nc r="C31"/>
  </rcc>
  <rcc rId="454" ua="false" sId="1">
    <oc r="C33" t="n">
      <v>5021</v>
    </oc>
    <nc r="C33"/>
  </rcc>
  <rcc rId="455" ua="false" sId="1">
    <oc r="C34" t="n">
      <v>5137</v>
    </oc>
    <nc r="C34"/>
  </rcc>
  <rcc rId="456" ua="false" sId="1">
    <oc r="C35" t="n">
      <v>5139</v>
    </oc>
    <nc r="C35"/>
  </rcc>
  <rcc rId="457" ua="false" sId="1">
    <oc r="C37" t="n">
      <v>5139</v>
    </oc>
    <nc r="C37"/>
  </rcc>
  <rcc rId="458" ua="false" sId="1">
    <oc r="C38" t="n">
      <v>5169</v>
    </oc>
    <nc r="C38"/>
  </rcc>
  <rcc rId="459" ua="false" sId="1">
    <oc r="C39" t="n">
      <v>5175</v>
    </oc>
    <nc r="C39"/>
  </rcc>
  <rcc rId="460" ua="false" sId="1">
    <oc r="C40" t="n">
      <v>5194</v>
    </oc>
    <nc r="C40"/>
  </rcc>
  <rcc rId="461" ua="false" sId="1">
    <oc r="C41" t="n">
      <v>5492</v>
    </oc>
    <nc r="C41"/>
  </rcc>
  <rcc rId="462" ua="false" sId="1">
    <oc r="C43" t="n">
      <v>5194</v>
    </oc>
    <nc r="C43"/>
  </rcc>
  <rcc rId="463" ua="false" sId="1">
    <oc r="C44" t="n">
      <v>5492</v>
    </oc>
    <nc r="C44"/>
  </rcc>
  <rcc rId="464" ua="false" sId="1">
    <oc r="C46" t="n">
      <v>5139</v>
    </oc>
    <nc r="C46"/>
  </rcc>
  <rcc rId="465" ua="false" sId="1">
    <oc r="C47" t="n">
      <v>5175</v>
    </oc>
    <nc r="C47"/>
  </rcc>
  <rcc rId="466" ua="false" sId="1">
    <oc r="C48" t="n">
      <v>5194</v>
    </oc>
    <nc r="C48"/>
  </rcc>
  <rcc rId="467" ua="false" sId="1">
    <oc r="C50" t="n">
      <v>5139</v>
    </oc>
    <nc r="C50"/>
  </rcc>
  <rcc rId="468" ua="false" sId="1">
    <oc r="C51" t="n">
      <v>5169</v>
    </oc>
    <nc r="C51"/>
  </rcc>
  <rcc rId="469" ua="false" sId="1">
    <oc r="C52" t="n">
      <v>5171</v>
    </oc>
    <nc r="C52"/>
  </rcc>
  <rcc rId="470" ua="false" sId="1">
    <oc r="C54" t="n">
      <v>5171</v>
    </oc>
    <nc r="C54"/>
  </rcc>
  <rcc rId="471" ua="false" sId="1">
    <oc r="C55" t="n">
      <v>5194</v>
    </oc>
    <nc r="C55"/>
  </rcc>
  <rcc rId="472" ua="false" sId="1">
    <oc r="C56" t="n">
      <v>5219</v>
    </oc>
    <nc r="C56"/>
  </rcc>
  <rcc rId="473" ua="false" sId="1">
    <oc r="C59" t="n">
      <v>5155</v>
    </oc>
    <nc r="C59"/>
  </rcc>
  <rcc rId="474" ua="false" sId="1">
    <oc r="C61" t="n">
      <v>5139</v>
    </oc>
    <nc r="C61"/>
  </rcc>
  <rcc rId="475" ua="false" sId="1">
    <oc r="C62" t="n">
      <v>5155</v>
    </oc>
    <nc r="C62"/>
  </rcc>
  <rcc rId="476" ua="false" sId="1">
    <oc r="C63" t="n">
      <v>5169</v>
    </oc>
    <nc r="C63"/>
  </rcc>
  <rcc rId="477" ua="false" sId="1">
    <oc r="C64" t="n">
      <v>5171</v>
    </oc>
    <nc r="C64"/>
  </rcc>
  <rcc rId="478" ua="false" sId="1">
    <oc r="C66" t="n">
      <v>5154</v>
    </oc>
    <nc r="C66"/>
  </rcc>
  <rcc rId="479" ua="false" sId="1">
    <oc r="C67" t="n">
      <v>5171</v>
    </oc>
    <nc r="C67"/>
  </rcc>
  <rcc rId="480" ua="false" sId="1">
    <oc r="C69" t="n">
      <v>5166</v>
    </oc>
    <nc r="C69"/>
  </rcc>
  <rcc rId="481" ua="false" sId="1">
    <oc r="C70" t="n">
      <v>5169</v>
    </oc>
    <nc r="C70"/>
  </rcc>
  <rcc rId="482" ua="false" sId="1">
    <oc r="C72" t="n">
      <v>5171</v>
    </oc>
    <nc r="C72"/>
  </rcc>
  <rcc rId="483" ua="false" sId="1">
    <oc r="C74" t="n">
      <v>5169</v>
    </oc>
    <nc r="C74"/>
  </rcc>
  <rcc rId="484" ua="false" sId="1">
    <oc r="C76" t="n">
      <v>5329</v>
    </oc>
    <nc r="C76"/>
  </rcc>
  <rcc rId="485" ua="false" sId="1">
    <oc r="C78" t="n">
      <v>5169</v>
    </oc>
    <nc r="C78"/>
  </rcc>
  <rcc rId="486" ua="false" sId="1">
    <oc r="C79" t="n">
      <v>5171</v>
    </oc>
    <nc r="C79"/>
  </rcc>
  <rcc rId="487" ua="false" sId="1">
    <oc r="C81" t="n">
      <v>5139</v>
    </oc>
    <nc r="C81"/>
  </rcc>
  <rcc rId="488" ua="false" sId="1">
    <oc r="C82" t="n">
      <v>5169</v>
    </oc>
    <nc r="C82"/>
  </rcc>
  <rcc rId="489" ua="false" sId="1">
    <oc r="C83" t="n">
      <v>5175</v>
    </oc>
    <nc r="C83"/>
  </rcc>
  <rcc rId="490" ua="false" sId="1">
    <oc r="C85" t="n">
      <v>5901</v>
    </oc>
    <nc r="C85"/>
  </rcc>
  <rcc rId="491" ua="false" sId="1">
    <oc r="C87" t="n">
      <v>5137</v>
    </oc>
    <nc r="C87"/>
  </rcc>
  <rcc rId="492" ua="false" sId="1">
    <oc r="C88" t="n">
      <v>5139</v>
    </oc>
    <nc r="C88"/>
  </rcc>
  <rcc rId="493" ua="false" sId="1">
    <oc r="C89" t="n">
      <v>5169</v>
    </oc>
    <nc r="C89"/>
  </rcc>
  <rcc rId="494" ua="false" sId="1">
    <oc r="C90" t="n">
      <v>5171</v>
    </oc>
    <nc r="C90"/>
  </rcc>
  <rcc rId="495" ua="false" sId="1">
    <oc r="C92" t="n">
      <v>5023</v>
    </oc>
    <nc r="C92"/>
  </rcc>
  <rcc rId="496" ua="false" sId="1">
    <oc r="C93" t="n">
      <v>5032</v>
    </oc>
    <nc r="C93"/>
  </rcc>
  <rcc rId="497" ua="false" sId="1">
    <oc r="C95" t="n">
      <v>5011</v>
    </oc>
    <nc r="C95"/>
  </rcc>
  <rcc rId="498" ua="false" sId="1">
    <oc r="C96" t="n">
      <v>5019</v>
    </oc>
    <nc r="C96"/>
  </rcc>
  <rcc rId="499" ua="false" sId="1">
    <oc r="C97" t="n">
      <v>5021</v>
    </oc>
    <nc r="C97"/>
  </rcc>
  <rcc rId="500" ua="false" sId="1">
    <oc r="C98" t="n">
      <v>5031</v>
    </oc>
    <nc r="C98"/>
  </rcc>
  <rcc rId="501" ua="false" sId="1">
    <oc r="C99" t="n">
      <v>5032</v>
    </oc>
    <nc r="C99"/>
  </rcc>
  <rcc rId="502" ua="false" sId="1">
    <oc r="C100" t="n">
      <v>5136</v>
    </oc>
    <nc r="C100"/>
  </rcc>
  <rcc rId="503" ua="false" sId="1">
    <oc r="C101" t="n">
      <v>5137</v>
    </oc>
    <nc r="C101"/>
  </rcc>
  <rcc rId="504" ua="false" sId="1">
    <oc r="C102" t="n">
      <v>5139</v>
    </oc>
    <nc r="C102"/>
  </rcc>
  <rcc rId="505" ua="false" sId="1">
    <oc r="C103" t="n">
      <v>5155</v>
    </oc>
    <nc r="C103"/>
  </rcc>
  <rcc rId="506" ua="false" sId="1">
    <oc r="C104" t="n">
      <v>5161</v>
    </oc>
    <nc r="C104"/>
  </rcc>
  <rcc rId="507" ua="false" sId="1">
    <oc r="C105" t="n">
      <v>5162</v>
    </oc>
    <nc r="C105"/>
  </rcc>
  <rcc rId="508" ua="false" sId="1">
    <oc r="C106" t="n">
      <v>5163</v>
    </oc>
    <nc r="C106"/>
  </rcc>
  <rcc rId="509" ua="false" sId="1">
    <oc r="C107" t="n">
      <v>5164</v>
    </oc>
    <nc r="C107"/>
  </rcc>
  <rcc rId="510" ua="false" sId="1">
    <oc r="C108" t="n">
      <v>5166</v>
    </oc>
    <nc r="C108"/>
  </rcc>
  <rcc rId="511" ua="false" sId="1">
    <oc r="C109" t="n">
      <v>5168</v>
    </oc>
    <nc r="C109"/>
  </rcc>
  <rcc rId="512" ua="false" sId="1">
    <oc r="C110" t="n">
      <v>5169</v>
    </oc>
    <nc r="C110"/>
  </rcc>
  <rcc rId="513" ua="false" sId="1">
    <oc r="C111" t="n">
      <v>5172</v>
    </oc>
    <nc r="C111"/>
  </rcc>
  <rcc rId="514" ua="false" sId="1">
    <oc r="C112" t="n">
      <v>5175</v>
    </oc>
    <nc r="C112"/>
  </rcc>
  <rcc rId="515" ua="false" sId="1">
    <oc r="C113" t="n">
      <v>5182</v>
    </oc>
    <nc r="C113"/>
  </rcc>
  <rcc rId="516" ua="false" sId="1">
    <oc r="C114" t="n">
      <v>5194</v>
    </oc>
    <nc r="C114"/>
  </rcc>
  <rcc rId="517" ua="false" sId="1">
    <oc r="C115" t="n">
      <v>5321</v>
    </oc>
    <nc r="C115"/>
  </rcc>
  <rcc rId="518" ua="false" sId="1">
    <oc r="C116" t="n">
      <v>5329</v>
    </oc>
    <nc r="C116"/>
  </rcc>
  <rcc rId="519" ua="false" sId="1">
    <oc r="C117" t="n">
      <v>5362</v>
    </oc>
    <nc r="C117"/>
  </rcc>
  <rcc rId="520" ua="false" sId="1">
    <oc r="C118" t="n">
      <v>5363</v>
    </oc>
    <nc r="C118"/>
  </rcc>
  <rcc rId="521" ua="false" sId="1">
    <oc r="C120" t="n">
      <v>5163</v>
    </oc>
    <nc r="C120"/>
  </rcc>
  <rcc rId="522" ua="false" sId="1">
    <oc r="C122" t="n">
      <v>5362</v>
    </oc>
    <nc r="C122"/>
  </rcc>
  <rcc rId="523" ua="false" sId="1">
    <oc r="D3" t="inlineStr">
      <is>
        <r>
          <rPr>
            <sz val="10"/>
            <rFont val="Arial"/>
            <family val="2"/>
            <charset val="238"/>
          </rPr>
          <t xml:space="preserve">NÁRH ROZPOČTU NA ROK 2019</t>
        </r>
      </is>
    </oc>
    <nc r="D3"/>
  </rcc>
  <rcc rId="524" ua="false" sId="1">
    <oc r="D5" t="inlineStr">
      <is>
        <r>
          <rPr>
            <sz val="10"/>
            <rFont val="Arial"/>
            <family val="2"/>
            <charset val="238"/>
          </rPr>
          <t xml:space="preserve"> v  Kč </t>
        </r>
      </is>
    </oc>
    <nc r="D5"/>
  </rcc>
  <rcc rId="525" ua="false" sId="1">
    <oc r="D7" t="inlineStr">
      <is>
        <r>
          <rPr>
            <sz val="10"/>
            <rFont val="Arial"/>
            <family val="2"/>
            <charset val="238"/>
          </rPr>
          <t xml:space="preserve">Název příjmu</t>
        </r>
      </is>
    </oc>
    <nc r="D7"/>
  </rcc>
  <rcc rId="526" ua="false" sId="1">
    <oc r="D9" t="inlineStr">
      <is>
        <r>
          <rPr>
            <sz val="10"/>
            <rFont val="Arial"/>
            <family val="2"/>
            <charset val="238"/>
          </rPr>
          <t xml:space="preserve">Nákup ostatních služeb</t>
        </r>
      </is>
    </oc>
    <nc r="D9"/>
  </rcc>
  <rcc rId="527" ua="false" sId="1">
    <oc r="D10" t="inlineStr">
      <is>
        <r>
          <rPr>
            <sz val="10"/>
            <rFont val="Arial"/>
            <family val="2"/>
            <charset val="238"/>
          </rPr>
          <t xml:space="preserve">Pěstební činnost</t>
        </r>
      </is>
    </oc>
    <nc r="D10"/>
  </rcc>
  <rcc rId="528" ua="false" sId="1">
    <oc r="D11" t="inlineStr">
      <is>
        <r>
          <rPr>
            <sz val="10"/>
            <rFont val="Arial"/>
            <family val="2"/>
            <charset val="238"/>
          </rPr>
          <t xml:space="preserve">Opravy a udržování</t>
        </r>
      </is>
    </oc>
    <nc r="D11"/>
  </rcc>
  <rcc rId="529" ua="false" sId="1">
    <oc r="D12" t="inlineStr">
      <is>
        <r>
          <rPr>
            <sz val="10"/>
            <rFont val="Arial"/>
            <family val="2"/>
            <charset val="238"/>
          </rPr>
          <t xml:space="preserve">Silnice</t>
        </r>
      </is>
    </oc>
    <nc r="D12"/>
  </rcc>
  <rcc rId="530" ua="false" sId="1">
    <oc r="D13" t="inlineStr">
      <is>
        <r>
          <rPr>
            <sz val="10"/>
            <rFont val="Arial"/>
            <family val="2"/>
            <charset val="238"/>
          </rPr>
          <t xml:space="preserve">Opravy a udržování</t>
        </r>
      </is>
    </oc>
    <nc r="D13"/>
  </rcc>
  <rcc rId="531" ua="false" sId="1">
    <oc r="D14" t="inlineStr">
      <is>
        <r>
          <rPr>
            <sz val="10"/>
            <rFont val="Arial"/>
            <family val="2"/>
            <charset val="238"/>
          </rPr>
          <t xml:space="preserve">Ostatní záležitosti pozemních komunikací</t>
        </r>
      </is>
    </oc>
    <nc r="D14"/>
  </rcc>
  <rcc rId="532" ua="false" sId="1">
    <oc r="D15" t="inlineStr">
      <is>
        <r>
          <rPr>
            <sz val="10"/>
            <rFont val="Arial"/>
            <family val="2"/>
            <charset val="238"/>
          </rPr>
          <t xml:space="preserve">Drobný hmotný dlouhodobý majetek</t>
        </r>
      </is>
    </oc>
    <nc r="D15"/>
  </rcc>
  <rcc rId="533" ua="false" sId="1">
    <oc r="D16" t="inlineStr">
      <is>
        <r>
          <rPr>
            <sz val="10"/>
            <rFont val="Arial"/>
            <family val="2"/>
            <charset val="238"/>
          </rPr>
          <t xml:space="preserve">Nákup materiálu j.n.</t>
        </r>
      </is>
    </oc>
    <nc r="D16"/>
  </rcc>
  <rcc rId="534" ua="false" sId="1">
    <oc r="D17" t="inlineStr">
      <is>
        <r>
          <rPr>
            <sz val="10"/>
            <rFont val="Arial"/>
            <family val="2"/>
            <charset val="238"/>
          </rPr>
          <t xml:space="preserve">Nákup ostatních služeb</t>
        </r>
      </is>
    </oc>
    <nc r="D17"/>
  </rcc>
  <rcc rId="535" ua="false" sId="1">
    <oc r="D18" t="inlineStr">
      <is>
        <r>
          <rPr>
            <sz val="10"/>
            <rFont val="Arial"/>
            <family val="2"/>
            <charset val="238"/>
          </rPr>
          <t xml:space="preserve">Projekt vodovod</t>
        </r>
      </is>
    </oc>
    <nc r="D18"/>
  </rcc>
  <rcc rId="536" ua="false" sId="1">
    <oc r="D19" t="inlineStr">
      <is>
        <r>
          <rPr>
            <sz val="10"/>
            <rFont val="Arial"/>
            <family val="2"/>
            <charset val="238"/>
          </rPr>
          <t xml:space="preserve">Platby daní a poplatků SR</t>
        </r>
      </is>
    </oc>
    <nc r="D19"/>
  </rcc>
  <rcc rId="537" ua="false" sId="1">
    <oc r="D20" t="inlineStr">
      <is>
        <r>
          <rPr>
            <sz val="10"/>
            <rFont val="Arial"/>
            <family val="2"/>
            <charset val="238"/>
          </rPr>
          <t xml:space="preserve">Pitná voda</t>
        </r>
      </is>
    </oc>
    <nc r="D20"/>
  </rcc>
  <rcc rId="538" ua="false" sId="1">
    <oc r="D21" t="inlineStr">
      <is>
        <r>
          <rPr>
            <sz val="10"/>
            <rFont val="Arial"/>
            <family val="2"/>
            <charset val="238"/>
          </rPr>
          <t xml:space="preserve">Opravy a udržování</t>
        </r>
      </is>
    </oc>
    <nc r="D21"/>
  </rcc>
  <rcc rId="539" ua="false" sId="1">
    <oc r="D22" t="inlineStr">
      <is>
        <r>
          <rPr>
            <sz val="10"/>
            <rFont val="Arial"/>
            <family val="2"/>
            <charset val="238"/>
          </rPr>
          <t xml:space="preserve">Odvádění a čištění odpadních vod</t>
        </r>
      </is>
    </oc>
    <nc r="D22"/>
  </rcc>
  <rcc rId="540" ua="false" sId="1">
    <oc r="D23" t="inlineStr">
      <is>
        <r>
          <rPr>
            <sz val="10"/>
            <rFont val="Arial"/>
            <family val="2"/>
            <charset val="238"/>
          </rPr>
          <t xml:space="preserve">Budovy, haly,stavby</t>
        </r>
      </is>
    </oc>
    <nc r="D23"/>
  </rcc>
  <rcc rId="541" ua="false" sId="1">
    <oc r="D24" t="inlineStr">
      <is>
        <r>
          <rPr>
            <sz val="10"/>
            <rFont val="Arial"/>
            <family val="2"/>
            <charset val="238"/>
          </rPr>
          <t xml:space="preserve">Opravy a udržování</t>
        </r>
      </is>
    </oc>
    <nc r="D24"/>
  </rcc>
  <rcc rId="542" ua="false" sId="1">
    <oc r="D25" t="inlineStr">
      <is>
        <r>
          <rPr>
            <sz val="10"/>
            <rFont val="Arial"/>
            <family val="2"/>
            <charset val="238"/>
          </rPr>
          <t xml:space="preserve">Vodní díla v zemědělské krajině</t>
        </r>
      </is>
    </oc>
    <nc r="D25"/>
  </rcc>
  <rcc rId="543" ua="false" sId="1">
    <oc r="D26" t="inlineStr">
      <is>
        <r>
          <rPr>
            <sz val="10"/>
            <rFont val="Arial"/>
            <family val="2"/>
            <charset val="238"/>
          </rPr>
          <t xml:space="preserve">Nákup ostatních služeb</t>
        </r>
      </is>
    </oc>
    <nc r="D26"/>
  </rcc>
  <rcc rId="544" ua="false" sId="1">
    <oc r="D27" t="inlineStr">
      <is>
        <r>
          <rPr>
            <sz val="10"/>
            <rFont val="Arial"/>
            <family val="2"/>
            <charset val="238"/>
          </rPr>
          <t xml:space="preserve">Pohoštění</t>
        </r>
      </is>
    </oc>
    <nc r="D27"/>
  </rcc>
  <rcc rId="545" ua="false" sId="1">
    <oc r="D28" t="inlineStr">
      <is>
        <r>
          <rPr>
            <sz val="10"/>
            <rFont val="Arial"/>
            <family val="2"/>
            <charset val="238"/>
          </rPr>
          <t xml:space="preserve">Neinv.transfery nefi.pod.subjektům pr.osobám</t>
        </r>
      </is>
    </oc>
    <nc r="D28"/>
  </rcc>
  <rcc rId="546" ua="false" sId="1">
    <oc r="D29" t="inlineStr">
      <is>
        <r>
          <rPr>
            <sz val="10"/>
            <rFont val="Arial"/>
            <family val="2"/>
            <charset val="238"/>
          </rPr>
          <t xml:space="preserve">Hudební činnost</t>
        </r>
      </is>
    </oc>
    <nc r="D29"/>
  </rcc>
  <rcc rId="547" ua="false" sId="1">
    <oc r="D30" t="inlineStr">
      <is>
        <r>
          <rPr>
            <sz val="10"/>
            <rFont val="Arial"/>
            <family val="2"/>
            <charset val="238"/>
          </rPr>
          <t xml:space="preserve">Ostatní osobní výdaje</t>
        </r>
      </is>
    </oc>
    <nc r="D30"/>
  </rcc>
  <rcc rId="548" ua="false" sId="1">
    <oc r="D31" t="inlineStr">
      <is>
        <r>
          <rPr>
            <sz val="10"/>
            <rFont val="Arial"/>
            <family val="2"/>
            <charset val="238"/>
          </rPr>
          <t xml:space="preserve">Knihy, uč.pomůcky, tisk</t>
        </r>
      </is>
    </oc>
    <nc r="D31"/>
  </rcc>
  <rcc rId="549" ua="false" sId="1">
    <oc r="D32" t="inlineStr">
      <is>
        <r>
          <rPr>
            <sz val="10"/>
            <rFont val="Arial"/>
            <family val="2"/>
            <charset val="238"/>
          </rPr>
          <t xml:space="preserve">Činnosti knihovnické</t>
        </r>
      </is>
    </oc>
    <nc r="D32"/>
  </rcc>
  <rcc rId="550" ua="false" sId="1">
    <oc r="D33" t="inlineStr">
      <is>
        <r>
          <rPr>
            <sz val="10"/>
            <rFont val="Arial"/>
            <family val="2"/>
            <charset val="238"/>
          </rPr>
          <t xml:space="preserve">Ostatní osobní výdaje</t>
        </r>
      </is>
    </oc>
    <nc r="D33"/>
  </rcc>
  <rcc rId="551" ua="false" sId="1">
    <oc r="D34" t="inlineStr">
      <is>
        <r>
          <rPr>
            <sz val="10"/>
            <rFont val="Arial"/>
            <family val="2"/>
            <charset val="238"/>
          </rPr>
          <t xml:space="preserve">Drobný dlouhodobý hmotný majetek</t>
        </r>
      </is>
    </oc>
    <nc r="D34"/>
  </rcc>
  <rcc rId="552" ua="false" sId="1">
    <oc r="D35" t="inlineStr">
      <is>
        <r>
          <rPr>
            <sz val="10"/>
            <rFont val="Arial"/>
            <family val="2"/>
            <charset val="238"/>
          </rPr>
          <t xml:space="preserve">Nákup materiálu j.n.</t>
        </r>
      </is>
    </oc>
    <nc r="D35"/>
  </rcc>
  <rcc rId="553" ua="false" sId="1">
    <oc r="D36" t="inlineStr">
      <is>
        <r>
          <rPr>
            <sz val="10"/>
            <rFont val="Arial"/>
            <family val="2"/>
            <charset val="238"/>
          </rPr>
          <t xml:space="preserve">Ostatní záležitosti kultury</t>
        </r>
      </is>
    </oc>
    <nc r="D36"/>
  </rcc>
  <rcc rId="554" ua="false" sId="1">
    <oc r="D37" t="inlineStr">
      <is>
        <r>
          <rPr>
            <sz val="10"/>
            <rFont val="Arial"/>
            <family val="2"/>
            <charset val="238"/>
          </rPr>
          <t xml:space="preserve">Nákup materiálu j.n.</t>
        </r>
      </is>
    </oc>
    <nc r="D37"/>
  </rcc>
  <rcc rId="555" ua="false" sId="1">
    <oc r="D38" t="inlineStr">
      <is>
        <r>
          <rPr>
            <sz val="10"/>
            <rFont val="Arial"/>
            <family val="2"/>
            <charset val="238"/>
          </rPr>
          <t xml:space="preserve">Nákup ostatních služeb</t>
        </r>
      </is>
    </oc>
    <nc r="D38"/>
  </rcc>
  <rcc rId="556" ua="false" sId="1">
    <oc r="D39" t="inlineStr">
      <is>
        <r>
          <rPr>
            <sz val="10"/>
            <rFont val="Arial"/>
            <family val="2"/>
            <charset val="238"/>
          </rPr>
          <t xml:space="preserve">Pohoštění</t>
        </r>
      </is>
    </oc>
    <nc r="D39"/>
  </rcc>
  <rcc rId="557" ua="false" sId="1">
    <oc r="D40" t="inlineStr">
      <is>
        <r>
          <rPr>
            <sz val="10"/>
            <rFont val="Arial"/>
            <family val="2"/>
            <charset val="238"/>
          </rPr>
          <t xml:space="preserve">Věcné dary</t>
        </r>
      </is>
    </oc>
    <nc r="D40"/>
  </rcc>
  <rcc rId="558" ua="false" sId="1">
    <oc r="D41" t="inlineStr">
      <is>
        <r>
          <rPr>
            <sz val="10"/>
            <rFont val="Arial"/>
            <family val="2"/>
            <charset val="238"/>
          </rPr>
          <t xml:space="preserve">Dary obyvatelstvu</t>
        </r>
      </is>
    </oc>
    <nc r="D41"/>
  </rcc>
  <rcc rId="559" ua="false" sId="1">
    <oc r="D42" t="inlineStr">
      <is>
        <r>
          <rPr>
            <sz val="10"/>
            <rFont val="Arial"/>
            <family val="2"/>
            <charset val="238"/>
          </rPr>
          <t xml:space="preserve">Zájmová činnost v kultuře</t>
        </r>
      </is>
    </oc>
    <nc r="D42"/>
  </rcc>
  <rcc rId="560" ua="false" sId="1">
    <oc r="D43" t="inlineStr">
      <is>
        <r>
          <rPr>
            <sz val="10"/>
            <rFont val="Arial"/>
            <family val="2"/>
            <charset val="238"/>
          </rPr>
          <t xml:space="preserve">Věcné dary</t>
        </r>
      </is>
    </oc>
    <nc r="D43"/>
  </rcc>
  <rcc rId="561" ua="false" sId="1">
    <oc r="D44" t="inlineStr">
      <is>
        <r>
          <rPr>
            <sz val="10"/>
            <rFont val="Arial"/>
            <family val="2"/>
            <charset val="238"/>
          </rPr>
          <t xml:space="preserve">Dary obyvatelstvu</t>
        </r>
      </is>
    </oc>
    <nc r="D44"/>
  </rcc>
  <rcc rId="562" ua="false" sId="1">
    <oc r="D45" t="inlineStr">
      <is>
        <r>
          <rPr>
            <sz val="10"/>
            <rFont val="Arial"/>
            <family val="2"/>
            <charset val="238"/>
          </rPr>
          <t xml:space="preserve">Zájmová činnost v kultuře</t>
        </r>
      </is>
    </oc>
    <nc r="D45"/>
  </rcc>
  <rcc rId="563" ua="false" sId="1">
    <oc r="D46" t="inlineStr">
      <is>
        <r>
          <rPr>
            <sz val="10"/>
            <rFont val="Arial"/>
            <family val="2"/>
            <charset val="238"/>
          </rPr>
          <t xml:space="preserve">Nákup materiálu j.n.</t>
        </r>
      </is>
    </oc>
    <nc r="D46"/>
  </rcc>
  <rcc rId="564" ua="false" sId="1">
    <oc r="D47" t="inlineStr">
      <is>
        <r>
          <rPr>
            <sz val="10"/>
            <rFont val="Arial"/>
            <family val="2"/>
            <charset val="238"/>
          </rPr>
          <t xml:space="preserve">Pohoštění</t>
        </r>
      </is>
    </oc>
    <nc r="D47"/>
  </rcc>
  <rcc rId="565" ua="false" sId="1">
    <oc r="D48" t="inlineStr">
      <is>
        <r>
          <rPr>
            <sz val="10"/>
            <rFont val="Arial"/>
            <family val="2"/>
            <charset val="238"/>
          </rPr>
          <t xml:space="preserve">Věcné dary</t>
        </r>
      </is>
    </oc>
    <nc r="D48"/>
  </rcc>
  <rcc rId="566" ua="false" sId="1">
    <oc r="D49" t="inlineStr">
      <is>
        <r>
          <rPr>
            <sz val="10"/>
            <rFont val="Arial"/>
            <family val="2"/>
            <charset val="238"/>
          </rPr>
          <t xml:space="preserve">Ostatní záležitosti kultury, církví a sděl.pr.</t>
        </r>
      </is>
    </oc>
    <nc r="D49"/>
  </rcc>
  <rcc rId="567" ua="false" sId="1">
    <oc r="D50" t="inlineStr">
      <is>
        <r>
          <rPr>
            <sz val="10"/>
            <rFont val="Arial"/>
            <family val="2"/>
            <charset val="238"/>
          </rPr>
          <t xml:space="preserve">Nákup materiálu j.n.</t>
        </r>
      </is>
    </oc>
    <nc r="D50"/>
  </rcc>
  <rcc rId="568" ua="false" sId="1">
    <oc r="D51" t="inlineStr">
      <is>
        <r>
          <rPr>
            <sz val="10"/>
            <rFont val="Arial"/>
            <family val="2"/>
            <charset val="238"/>
          </rPr>
          <t xml:space="preserve">Nákup ostatních služeb</t>
        </r>
      </is>
    </oc>
    <nc r="D51"/>
  </rcc>
  <rcc rId="569" ua="false" sId="1">
    <oc r="D52" t="inlineStr">
      <is>
        <r>
          <rPr>
            <sz val="10"/>
            <rFont val="Arial"/>
            <family val="2"/>
            <charset val="238"/>
          </rPr>
          <t xml:space="preserve">Opravy a udržování</t>
        </r>
      </is>
    </oc>
    <nc r="D52"/>
  </rcc>
  <rcc rId="570" ua="false" sId="1">
    <oc r="D53" t="inlineStr">
      <is>
        <r>
          <rPr>
            <sz val="10"/>
            <rFont val="Arial"/>
            <family val="2"/>
            <charset val="238"/>
          </rPr>
          <t xml:space="preserve">Sportovní zařízení v majetku obce</t>
        </r>
      </is>
    </oc>
    <nc r="D53"/>
  </rcc>
  <rcc rId="571" ua="false" sId="1">
    <oc r="D54" t="inlineStr">
      <is>
        <r>
          <rPr>
            <sz val="10"/>
            <rFont val="Arial"/>
            <family val="2"/>
            <charset val="238"/>
          </rPr>
          <t xml:space="preserve">Opravy a udržování</t>
        </r>
      </is>
    </oc>
    <nc r="D54"/>
  </rcc>
  <rcc rId="572" ua="false" sId="1">
    <oc r="D55" t="inlineStr">
      <is>
        <r>
          <rPr>
            <sz val="10"/>
            <rFont val="Arial"/>
            <family val="2"/>
            <charset val="238"/>
          </rPr>
          <t xml:space="preserve">Věcné dary</t>
        </r>
      </is>
    </oc>
    <nc r="D55"/>
  </rcc>
  <rcc rId="573" ua="false" sId="1">
    <oc r="D56" t="inlineStr">
      <is>
        <r>
          <rPr>
            <sz val="10"/>
            <rFont val="Arial"/>
            <family val="2"/>
            <charset val="238"/>
          </rPr>
          <t xml:space="preserve">Ostatní neinv.transfery podnik.subjektům </t>
        </r>
      </is>
    </oc>
    <nc r="D56"/>
  </rcc>
  <rcc rId="574" ua="false" sId="1">
    <oc r="D58" t="inlineStr">
      <is>
        <r>
          <rPr>
            <sz val="10"/>
            <rFont val="Arial"/>
            <family val="2"/>
            <charset val="238"/>
          </rPr>
          <t xml:space="preserve">Využití volného času dětí a mládeže</t>
        </r>
      </is>
    </oc>
    <nc r="D58"/>
  </rcc>
  <rcc rId="575" ua="false" sId="1">
    <oc r="D59" t="inlineStr">
      <is>
        <r>
          <rPr>
            <sz val="10"/>
            <rFont val="Arial"/>
            <family val="2"/>
            <charset val="238"/>
          </rPr>
          <t xml:space="preserve">Pevná paliva</t>
        </r>
      </is>
    </oc>
    <nc r="D59"/>
  </rcc>
  <rcc rId="576" ua="false" sId="1">
    <oc r="D60" t="inlineStr">
      <is>
        <r>
          <rPr>
            <sz val="10"/>
            <rFont val="Arial"/>
            <family val="2"/>
            <charset val="238"/>
          </rPr>
          <t xml:space="preserve">Bytové hospodářství</t>
        </r>
      </is>
    </oc>
    <nc r="D60"/>
  </rcc>
  <rcc rId="577" ua="false" sId="1">
    <oc r="D61" t="inlineStr">
      <is>
        <r>
          <rPr>
            <sz val="10"/>
            <rFont val="Arial"/>
            <family val="2"/>
            <charset val="238"/>
          </rPr>
          <t xml:space="preserve">Nákup materiálu j.n.</t>
        </r>
      </is>
    </oc>
    <nc r="D61"/>
  </rcc>
  <rcc rId="578" ua="false" sId="1">
    <oc r="D62" t="inlineStr">
      <is>
        <r>
          <rPr>
            <sz val="10"/>
            <rFont val="Arial"/>
            <family val="2"/>
            <charset val="238"/>
          </rPr>
          <t xml:space="preserve">Pevná paliva</t>
        </r>
      </is>
    </oc>
    <nc r="D62"/>
  </rcc>
  <rcc rId="579" ua="false" sId="1">
    <oc r="D63" t="inlineStr">
      <is>
        <r>
          <rPr>
            <sz val="10"/>
            <rFont val="Arial"/>
            <family val="2"/>
            <charset val="238"/>
          </rPr>
          <t xml:space="preserve">Nákup ostatních služeb</t>
        </r>
      </is>
    </oc>
    <nc r="D63"/>
  </rcc>
  <rcc rId="580" ua="false" sId="1">
    <oc r="D64" t="inlineStr">
      <is>
        <r>
          <rPr>
            <sz val="10"/>
            <rFont val="Arial"/>
            <family val="2"/>
            <charset val="238"/>
          </rPr>
          <t xml:space="preserve">Opravy a udržování</t>
        </r>
      </is>
    </oc>
    <nc r="D64"/>
  </rcc>
  <rcc rId="581" ua="false" sId="1">
    <oc r="D65" t="inlineStr">
      <is>
        <r>
          <rPr>
            <sz val="10"/>
            <rFont val="Arial"/>
            <family val="2"/>
            <charset val="238"/>
          </rPr>
          <t xml:space="preserve">Nebytové hospodářství</t>
        </r>
      </is>
    </oc>
    <nc r="D65"/>
  </rcc>
  <rcc rId="582" ua="false" sId="1">
    <oc r="D66" t="inlineStr">
      <is>
        <r>
          <rPr>
            <sz val="10"/>
            <rFont val="Arial"/>
            <family val="2"/>
            <charset val="238"/>
          </rPr>
          <t xml:space="preserve">El.energie</t>
        </r>
      </is>
    </oc>
    <nc r="D66"/>
  </rcc>
  <rcc rId="583" ua="false" sId="1">
    <oc r="D67" t="inlineStr">
      <is>
        <r>
          <rPr>
            <sz val="10"/>
            <rFont val="Arial"/>
            <family val="2"/>
            <charset val="238"/>
          </rPr>
          <t xml:space="preserve">Opravy a udržování</t>
        </r>
      </is>
    </oc>
    <nc r="D67"/>
  </rcc>
  <rcc rId="584" ua="false" sId="1">
    <oc r="D68" t="inlineStr">
      <is>
        <r>
          <rPr>
            <sz val="10"/>
            <rFont val="Arial"/>
            <family val="2"/>
            <charset val="238"/>
          </rPr>
          <t xml:space="preserve">Veřejné osvětlení</t>
        </r>
      </is>
    </oc>
    <nc r="D68"/>
  </rcc>
  <rcc rId="585" ua="false" sId="1">
    <oc r="D69" t="inlineStr">
      <is>
        <r>
          <rPr>
            <sz val="10"/>
            <rFont val="Arial"/>
            <family val="2"/>
            <charset val="238"/>
          </rPr>
          <t xml:space="preserve">Konzultační, poradenské a právní služby</t>
        </r>
      </is>
    </oc>
    <nc r="D69"/>
  </rcc>
  <rcc rId="586" ua="false" sId="1">
    <oc r="D70" t="inlineStr">
      <is>
        <r>
          <rPr>
            <sz val="10"/>
            <rFont val="Arial"/>
            <family val="2"/>
            <charset val="238"/>
          </rPr>
          <t xml:space="preserve">Nákup ostatních služeb</t>
        </r>
      </is>
    </oc>
    <nc r="D70"/>
  </rcc>
  <rcc rId="587" ua="false" sId="1">
    <oc r="D71" t="inlineStr">
      <is>
        <r>
          <rPr>
            <sz val="10"/>
            <rFont val="Arial"/>
            <family val="2"/>
            <charset val="238"/>
          </rPr>
          <t xml:space="preserve">Územní plánování</t>
        </r>
      </is>
    </oc>
    <nc r="D71"/>
  </rcc>
  <rcc rId="588" ua="false" sId="1">
    <oc r="D72" t="inlineStr">
      <is>
        <r>
          <rPr>
            <sz val="10"/>
            <rFont val="Arial"/>
            <family val="2"/>
            <charset val="238"/>
          </rPr>
          <t xml:space="preserve">Veřejný rozhlas</t>
        </r>
      </is>
    </oc>
    <nc r="D72"/>
  </rcc>
  <rcc rId="589" ua="false" sId="1">
    <oc r="D73" t="inlineStr">
      <is>
        <r>
          <rPr>
            <sz val="10"/>
            <rFont val="Arial"/>
            <family val="2"/>
            <charset val="238"/>
          </rPr>
          <t xml:space="preserve">Místní inženýrské sítě</t>
        </r>
      </is>
    </oc>
    <nc r="D73"/>
  </rcc>
  <rcc rId="590" ua="false" sId="1">
    <oc r="D74" t="inlineStr">
      <is>
        <r>
          <rPr>
            <sz val="10"/>
            <rFont val="Arial"/>
            <family val="2"/>
            <charset val="238"/>
          </rPr>
          <t xml:space="preserve">Nákup ostatních služeb</t>
        </r>
      </is>
    </oc>
    <nc r="D74"/>
  </rcc>
  <rcc rId="591" ua="false" sId="1">
    <oc r="D75" t="inlineStr">
      <is>
        <r>
          <rPr>
            <sz val="10"/>
            <rFont val="Arial"/>
            <family val="2"/>
            <charset val="238"/>
          </rPr>
          <t xml:space="preserve">Sběr a svoz komunálních odpadů</t>
        </r>
      </is>
    </oc>
    <nc r="D75"/>
  </rcc>
  <rcc rId="592" ua="false" sId="1">
    <oc r="D76" t="inlineStr">
      <is>
        <r>
          <rPr>
            <sz val="10"/>
            <rFont val="Arial"/>
            <family val="2"/>
            <charset val="238"/>
          </rPr>
          <t xml:space="preserve">Ostatní neinv.transfery veřejným rozpočtům úz.úrovně</t>
        </r>
      </is>
    </oc>
    <nc r="D76"/>
  </rcc>
  <rcc rId="593" ua="false" sId="1">
    <oc r="D77" t="inlineStr">
      <is>
        <r>
          <rPr>
            <sz val="10"/>
            <rFont val="Arial"/>
            <family val="2"/>
            <charset val="238"/>
          </rPr>
          <t xml:space="preserve">Prevence vzniku odpadů</t>
        </r>
      </is>
    </oc>
    <nc r="D77"/>
  </rcc>
  <rcc rId="594" ua="false" sId="1">
    <oc r="D78" t="inlineStr">
      <is>
        <r>
          <rPr>
            <sz val="10"/>
            <rFont val="Arial"/>
            <family val="2"/>
            <charset val="238"/>
          </rPr>
          <t xml:space="preserve">Nákup ostatních služeb</t>
        </r>
      </is>
    </oc>
    <nc r="D78"/>
  </rcc>
  <rcc rId="595" ua="false" sId="1">
    <oc r="D79" t="inlineStr">
      <is>
        <r>
          <rPr>
            <sz val="10"/>
            <rFont val="Arial"/>
            <family val="2"/>
            <charset val="238"/>
          </rPr>
          <t xml:space="preserve">Opravy a udržování</t>
        </r>
      </is>
    </oc>
    <nc r="D79"/>
  </rcc>
  <rcc rId="596" ua="false" sId="1">
    <oc r="D80" t="inlineStr">
      <is>
        <r>
          <rPr>
            <sz val="10"/>
            <rFont val="Arial"/>
            <family val="2"/>
            <charset val="238"/>
          </rPr>
          <t xml:space="preserve">Péče o vzhled obcí a veřejnou zeleň</t>
        </r>
      </is>
    </oc>
    <nc r="D80"/>
  </rcc>
  <rcc rId="597" ua="false" sId="1">
    <oc r="D81" t="inlineStr">
      <is>
        <r>
          <rPr>
            <sz val="10"/>
            <rFont val="Arial"/>
            <family val="2"/>
            <charset val="238"/>
          </rPr>
          <t xml:space="preserve">Nákup materiálu j.n.</t>
        </r>
      </is>
    </oc>
    <nc r="D81"/>
  </rcc>
  <rcc rId="598" ua="false" sId="1">
    <oc r="D82" t="inlineStr">
      <is>
        <r>
          <rPr>
            <sz val="10"/>
            <rFont val="Arial"/>
            <family val="2"/>
            <charset val="238"/>
          </rPr>
          <t xml:space="preserve">Nákup ostatních služeb</t>
        </r>
      </is>
    </oc>
    <nc r="D82"/>
  </rcc>
  <rcc rId="599" ua="false" sId="1">
    <oc r="D83" t="inlineStr">
      <is>
        <r>
          <rPr>
            <sz val="10"/>
            <rFont val="Arial"/>
            <family val="2"/>
            <charset val="238"/>
          </rPr>
          <t xml:space="preserve">Pohoštění</t>
        </r>
      </is>
    </oc>
    <nc r="D83"/>
  </rcc>
  <rcc rId="600" ua="false" sId="1">
    <oc r="D84" t="inlineStr">
      <is>
        <r>
          <rPr>
            <sz val="10"/>
            <rFont val="Arial"/>
            <family val="2"/>
            <charset val="238"/>
          </rPr>
          <t xml:space="preserve">Ostatní činnosti související se službami pro obyv.</t>
        </r>
      </is>
    </oc>
    <nc r="D84"/>
  </rcc>
  <rcc rId="601" ua="false" sId="1">
    <oc r="D85" t="inlineStr">
      <is>
        <r>
          <rPr>
            <sz val="10"/>
            <rFont val="Arial"/>
            <family val="2"/>
            <charset val="238"/>
          </rPr>
          <t xml:space="preserve">Nespecifikované rezervy</t>
        </r>
      </is>
    </oc>
    <nc r="D85"/>
  </rcc>
  <rcc rId="602" ua="false" sId="1">
    <oc r="D86" t="inlineStr">
      <is>
        <r>
          <rPr>
            <sz val="10"/>
            <rFont val="Arial"/>
            <family val="2"/>
            <charset val="238"/>
          </rPr>
          <t xml:space="preserve">Ochrana obyvatelstva</t>
        </r>
      </is>
    </oc>
    <nc r="D86"/>
  </rcc>
  <rcc rId="603" ua="false" sId="1">
    <oc r="D87" t="inlineStr">
      <is>
        <r>
          <rPr>
            <sz val="10"/>
            <rFont val="Arial"/>
            <family val="2"/>
            <charset val="238"/>
          </rPr>
          <t xml:space="preserve">Drobný dlouhodobý hmotný majetek</t>
        </r>
      </is>
    </oc>
    <nc r="D87"/>
  </rcc>
  <rcc rId="604" ua="false" sId="1">
    <oc r="D88" t="inlineStr">
      <is>
        <r>
          <rPr>
            <sz val="10"/>
            <rFont val="Arial"/>
            <family val="2"/>
            <charset val="238"/>
          </rPr>
          <t xml:space="preserve">Nákup materiálu j.n.</t>
        </r>
      </is>
    </oc>
    <nc r="D88"/>
  </rcc>
  <rcc rId="605" ua="false" sId="1">
    <oc r="D89" t="inlineStr">
      <is>
        <r>
          <rPr>
            <sz val="10"/>
            <rFont val="Arial"/>
            <family val="2"/>
            <charset val="238"/>
          </rPr>
          <t xml:space="preserve">Nákup ostatních služeb</t>
        </r>
      </is>
    </oc>
    <nc r="D89"/>
  </rcc>
  <rcc rId="606" ua="false" sId="1">
    <oc r="D90" t="inlineStr">
      <is>
        <r>
          <rPr>
            <sz val="10"/>
            <rFont val="Arial"/>
            <family val="2"/>
            <charset val="238"/>
          </rPr>
          <t xml:space="preserve">Opravy a udržování</t>
        </r>
      </is>
    </oc>
    <nc r="D90"/>
  </rcc>
  <rcc rId="607" ua="false" sId="1">
    <oc r="D91" t="inlineStr">
      <is>
        <r>
          <rPr>
            <sz val="10"/>
            <rFont val="Arial"/>
            <family val="2"/>
            <charset val="238"/>
          </rPr>
          <t xml:space="preserve">Požární ochrana - dobrovolná část</t>
        </r>
      </is>
    </oc>
    <nc r="D91"/>
  </rcc>
  <rcc rId="608" ua="false" sId="1">
    <oc r="D92" t="inlineStr">
      <is>
        <r>
          <rPr>
            <sz val="10"/>
            <rFont val="Arial"/>
            <family val="2"/>
            <charset val="238"/>
          </rPr>
          <t xml:space="preserve">Odměny členů zastupitelstva obcí a krajů</t>
        </r>
      </is>
    </oc>
    <nc r="D92"/>
  </rcc>
  <rcc rId="609" ua="false" sId="1">
    <oc r="D93" t="inlineStr">
      <is>
        <r>
          <rPr>
            <sz val="10"/>
            <rFont val="Arial"/>
            <family val="2"/>
            <charset val="238"/>
          </rPr>
          <t xml:space="preserve">Povinné pojištění na veřejné zdravotní pojištění</t>
        </r>
      </is>
    </oc>
    <nc r="D93"/>
  </rcc>
  <rcc rId="610" ua="false" sId="1">
    <oc r="D94" t="inlineStr">
      <is>
        <r>
          <rPr>
            <sz val="10"/>
            <rFont val="Arial"/>
            <family val="2"/>
            <charset val="238"/>
          </rPr>
          <t xml:space="preserve">Zastupitelstva obcí</t>
        </r>
      </is>
    </oc>
    <nc r="D94"/>
  </rcc>
  <rcc rId="611" ua="false" sId="1">
    <oc r="D95" t="inlineStr">
      <is>
        <r>
          <rPr>
            <sz val="10"/>
            <rFont val="Arial"/>
            <family val="2"/>
            <charset val="238"/>
          </rPr>
          <t xml:space="preserve">Platy zaměstnanců v prac.poměru</t>
        </r>
      </is>
    </oc>
    <nc r="D95"/>
  </rcc>
  <rcc rId="612" ua="false" sId="1">
    <oc r="D96" t="inlineStr">
      <is>
        <r>
          <rPr>
            <sz val="10"/>
            <rFont val="Arial"/>
            <family val="2"/>
            <charset val="238"/>
          </rPr>
          <t xml:space="preserve">Ostatní platy</t>
        </r>
      </is>
    </oc>
    <nc r="D96"/>
  </rcc>
  <rcc rId="613" ua="false" sId="1">
    <oc r="D97" t="inlineStr">
      <is>
        <r>
          <rPr>
            <sz val="10"/>
            <rFont val="Arial"/>
            <family val="2"/>
            <charset val="238"/>
          </rPr>
          <t xml:space="preserve">Ostatní osobní výdaje</t>
        </r>
      </is>
    </oc>
    <nc r="D97"/>
  </rcc>
  <rcc rId="614" ua="false" sId="1">
    <oc r="D98" t="inlineStr">
      <is>
        <r>
          <rPr>
            <sz val="10"/>
            <rFont val="Arial"/>
            <family val="2"/>
            <charset val="238"/>
          </rPr>
          <t xml:space="preserve">Povinné poj. Na soc.zabezpečení</t>
        </r>
      </is>
    </oc>
    <nc r="D98"/>
  </rcc>
  <rcc rId="615" ua="false" sId="1">
    <oc r="D99" t="inlineStr">
      <is>
        <r>
          <rPr>
            <sz val="10"/>
            <rFont val="Arial"/>
            <family val="2"/>
            <charset val="238"/>
          </rPr>
          <t xml:space="preserve">Povinné pojištění na veřejné zdravotní pojištění</t>
        </r>
      </is>
    </oc>
    <nc r="D99"/>
  </rcc>
  <rcc rId="616" ua="false" sId="1">
    <oc r="D100" t="inlineStr">
      <is>
        <r>
          <rPr>
            <sz val="10"/>
            <rFont val="Arial"/>
            <family val="2"/>
            <charset val="238"/>
          </rPr>
          <t xml:space="preserve">Knihy, uč.pomůcky, tisk</t>
        </r>
      </is>
    </oc>
    <nc r="D100"/>
  </rcc>
  <rcc rId="617" ua="false" sId="1">
    <oc r="D101" t="inlineStr">
      <is>
        <r>
          <rPr>
            <sz val="10"/>
            <rFont val="Arial"/>
            <family val="2"/>
            <charset val="238"/>
          </rPr>
          <t xml:space="preserve">Drobný dlouhodobý hmotný majetek</t>
        </r>
      </is>
    </oc>
    <nc r="D101"/>
  </rcc>
  <rcc rId="618" ua="false" sId="1">
    <oc r="D102" t="inlineStr">
      <is>
        <r>
          <rPr>
            <sz val="10"/>
            <rFont val="Arial"/>
            <family val="2"/>
            <charset val="238"/>
          </rPr>
          <t xml:space="preserve">Nákup materiálu j.n.</t>
        </r>
      </is>
    </oc>
    <nc r="D102"/>
  </rcc>
  <rcc rId="619" ua="false" sId="1">
    <oc r="D103" t="inlineStr">
      <is>
        <r>
          <rPr>
            <sz val="10"/>
            <rFont val="Arial"/>
            <family val="2"/>
            <charset val="238"/>
          </rPr>
          <t xml:space="preserve">Pevná paliva</t>
        </r>
      </is>
    </oc>
    <nc r="D103"/>
  </rcc>
  <rcc rId="620" ua="false" sId="1">
    <oc r="D104" t="inlineStr">
      <is>
        <r>
          <rPr>
            <sz val="10"/>
            <rFont val="Arial"/>
            <family val="2"/>
            <charset val="238"/>
          </rPr>
          <t xml:space="preserve">Poštovní služby</t>
        </r>
      </is>
    </oc>
    <nc r="D104"/>
  </rcc>
  <rcc rId="621" ua="false" sId="1">
    <oc r="D105" t="inlineStr">
      <is>
        <r>
          <rPr>
            <sz val="10"/>
            <rFont val="Arial"/>
            <family val="2"/>
            <charset val="238"/>
          </rPr>
          <t xml:space="preserve">Služby telekomunikací a radiokomunikací</t>
        </r>
      </is>
    </oc>
    <nc r="D105"/>
  </rcc>
  <rcc rId="622" ua="false" sId="1">
    <oc r="D106" t="inlineStr">
      <is>
        <r>
          <rPr>
            <sz val="10"/>
            <rFont val="Arial"/>
            <family val="2"/>
            <charset val="238"/>
          </rPr>
          <t xml:space="preserve">Služby peněžních ústavů</t>
        </r>
      </is>
    </oc>
    <nc r="D106"/>
  </rcc>
  <rcc rId="623" ua="false" sId="1">
    <oc r="D107" t="inlineStr">
      <is>
        <r>
          <rPr>
            <sz val="10"/>
            <rFont val="Arial"/>
            <family val="2"/>
            <charset val="238"/>
          </rPr>
          <t xml:space="preserve">Nájemné</t>
        </r>
      </is>
    </oc>
    <nc r="D107"/>
  </rcc>
  <rcc rId="624" ua="false" sId="1">
    <oc r="D108" t="inlineStr">
      <is>
        <r>
          <rPr>
            <sz val="10"/>
            <rFont val="Arial"/>
            <family val="2"/>
            <charset val="238"/>
          </rPr>
          <t xml:space="preserve">Konzultační, poradenské a právní služby</t>
        </r>
      </is>
    </oc>
    <nc r="D108"/>
  </rcc>
  <rcc rId="625" ua="false" sId="1">
    <oc r="D109" t="inlineStr">
      <is>
        <r>
          <rPr>
            <sz val="10"/>
            <rFont val="Arial"/>
            <family val="2"/>
            <charset val="238"/>
          </rPr>
          <t xml:space="preserve">Služby zpracování dat</t>
        </r>
      </is>
    </oc>
    <nc r="D109"/>
  </rcc>
  <rcc rId="626" ua="false" sId="1">
    <oc r="D110" t="inlineStr">
      <is>
        <r>
          <rPr>
            <sz val="10"/>
            <rFont val="Arial"/>
            <family val="2"/>
            <charset val="238"/>
          </rPr>
          <t xml:space="preserve">Nákup ostatních služeb</t>
        </r>
      </is>
    </oc>
    <nc r="D110"/>
  </rcc>
  <rcc rId="627" ua="false" sId="1">
    <oc r="D111" t="inlineStr">
      <is>
        <r>
          <rPr>
            <sz val="10"/>
            <rFont val="Arial"/>
            <family val="2"/>
            <charset val="238"/>
          </rPr>
          <t xml:space="preserve">Programové vybavení</t>
        </r>
      </is>
    </oc>
    <nc r="D111"/>
  </rcc>
  <rcc rId="628" ua="false" sId="1">
    <oc r="D112" t="inlineStr">
      <is>
        <r>
          <rPr>
            <sz val="10"/>
            <rFont val="Arial"/>
            <family val="2"/>
            <charset val="238"/>
          </rPr>
          <t xml:space="preserve">Pohoštění</t>
        </r>
      </is>
    </oc>
    <nc r="D112"/>
  </rcc>
  <rcc rId="629" ua="false" sId="1">
    <oc r="D113" t="inlineStr">
      <is>
        <r>
          <rPr>
            <sz val="10"/>
            <rFont val="Arial"/>
            <family val="2"/>
            <charset val="238"/>
          </rPr>
          <t xml:space="preserve">Poskytnuté zálohy vlastní pokladně</t>
        </r>
      </is>
    </oc>
    <nc r="D113"/>
  </rcc>
  <rcc rId="630" ua="false" sId="1">
    <oc r="D114" t="inlineStr">
      <is>
        <r>
          <rPr>
            <sz val="10"/>
            <rFont val="Arial"/>
            <family val="2"/>
            <charset val="238"/>
          </rPr>
          <t xml:space="preserve">Věcné dary</t>
        </r>
      </is>
    </oc>
    <nc r="D114"/>
  </rcc>
  <rcc rId="631" ua="false" sId="1">
    <oc r="D115" t="inlineStr">
      <is>
        <r>
          <rPr>
            <sz val="10"/>
            <rFont val="Arial"/>
            <family val="2"/>
            <charset val="238"/>
          </rPr>
          <t xml:space="preserve">Neinv.transfery obcím</t>
        </r>
      </is>
    </oc>
    <nc r="D115"/>
  </rcc>
  <rcc rId="632" ua="false" sId="1">
    <oc r="D116" t="inlineStr">
      <is>
        <r>
          <rPr>
            <sz val="10"/>
            <rFont val="Arial"/>
            <family val="2"/>
            <charset val="238"/>
          </rPr>
          <t xml:space="preserve">Ostatní neinv.transfery veřejným rozpočtům úz.úrovně</t>
        </r>
      </is>
    </oc>
    <nc r="D116"/>
  </rcc>
  <rcc rId="633" ua="false" sId="1">
    <oc r="D117" t="inlineStr">
      <is>
        <r>
          <rPr>
            <sz val="10"/>
            <rFont val="Arial"/>
            <family val="2"/>
            <charset val="238"/>
          </rPr>
          <t xml:space="preserve">Platby daní a poplatků SR</t>
        </r>
      </is>
    </oc>
    <nc r="D117"/>
  </rcc>
  <rcc rId="634" ua="false" sId="1">
    <oc r="D118" t="inlineStr">
      <is>
        <r>
          <rPr>
            <sz val="10"/>
            <rFont val="Arial"/>
            <family val="2"/>
            <charset val="238"/>
          </rPr>
          <t xml:space="preserve">Úhrady sankcím jiným rozpočtům</t>
        </r>
      </is>
    </oc>
    <nc r="D118"/>
  </rcc>
  <rcc rId="635" ua="false" sId="1">
    <oc r="D119" t="inlineStr">
      <is>
        <r>
          <rPr>
            <sz val="10"/>
            <rFont val="Arial"/>
            <family val="2"/>
            <charset val="238"/>
          </rPr>
          <t xml:space="preserve">Činnost místní správy</t>
        </r>
      </is>
    </oc>
    <nc r="D119"/>
  </rcc>
  <rcc rId="636" ua="false" sId="1">
    <oc r="D120" t="inlineStr">
      <is>
        <r>
          <rPr>
            <sz val="10"/>
            <rFont val="Arial"/>
            <family val="2"/>
            <charset val="238"/>
          </rPr>
          <t xml:space="preserve">Služby peněnžních ústavů</t>
        </r>
      </is>
    </oc>
    <nc r="D120"/>
  </rcc>
  <rcc rId="637" ua="false" sId="1">
    <oc r="D121" t="inlineStr">
      <is>
        <r>
          <rPr>
            <sz val="10"/>
            <rFont val="Arial"/>
            <family val="2"/>
            <charset val="238"/>
          </rPr>
          <t xml:space="preserve">Obecné příjmy a výdaje z fin.operací</t>
        </r>
      </is>
    </oc>
    <nc r="D121"/>
  </rcc>
  <rcc rId="638" ua="false" sId="1">
    <oc r="D122" t="inlineStr">
      <is>
        <r>
          <rPr>
            <sz val="10"/>
            <rFont val="Arial"/>
            <family val="2"/>
            <charset val="238"/>
          </rPr>
          <t xml:space="preserve">Platby daní a poplatků SR</t>
        </r>
      </is>
    </oc>
    <nc r="D122"/>
  </rcc>
  <rcc rId="639" ua="false" sId="1">
    <oc r="D123" t="inlineStr">
      <is>
        <r>
          <rPr>
            <sz val="10"/>
            <rFont val="Arial"/>
            <family val="2"/>
            <charset val="238"/>
          </rPr>
          <t xml:space="preserve">Ostatní finanční operace</t>
        </r>
      </is>
    </oc>
    <nc r="D123"/>
  </rcc>
  <rcc rId="640" ua="false" sId="1">
    <oc r="D128" t="inlineStr">
      <is>
        <r>
          <rPr>
            <sz val="10"/>
            <rFont val="Arial"/>
            <family val="2"/>
            <charset val="238"/>
          </rPr>
          <t xml:space="preserve">Běžné výdaje</t>
        </r>
      </is>
    </oc>
    <nc r="D128"/>
  </rcc>
  <rcc rId="641" ua="false" sId="1">
    <oc r="D129" t="inlineStr">
      <is>
        <r>
          <rPr>
            <sz val="10"/>
            <rFont val="Arial"/>
            <family val="2"/>
            <charset val="238"/>
          </rPr>
          <t xml:space="preserve">Kapitálové vdaje</t>
        </r>
      </is>
    </oc>
    <nc r="D129"/>
  </rcc>
  <rcc rId="642" ua="false" sId="1">
    <oc r="E7" t="inlineStr">
      <is>
        <r>
          <rPr>
            <sz val="10"/>
            <rFont val="Arial"/>
            <family val="2"/>
            <charset val="238"/>
          </rPr>
          <t xml:space="preserve">částka</t>
        </r>
      </is>
    </oc>
    <nc r="E7"/>
  </rcc>
  <rcc rId="643" ua="false" sId="1">
    <oc r="E9" t="n">
      <v>4000</v>
    </oc>
    <nc r="E9"/>
  </rcc>
  <rcc rId="644" ua="false" sId="1">
    <oc r="E10" t="n">
      <f>SUM(E9)</f>
    </oc>
    <nc r="E10"/>
  </rcc>
  <rcc rId="645" ua="false" sId="1">
    <oc r="E11" t="n">
      <v>28000</v>
    </oc>
    <nc r="E11"/>
  </rcc>
  <rcc rId="646" ua="false" sId="1">
    <oc r="E12" t="n">
      <f>SUM(E11)</f>
    </oc>
    <nc r="E12"/>
  </rcc>
  <rcc rId="647" ua="false" sId="1">
    <oc r="E13" t="n">
      <v>20000</v>
    </oc>
    <nc r="E13"/>
  </rcc>
  <rcc rId="648" ua="false" sId="1">
    <oc r="E14" t="n">
      <v>20000</v>
    </oc>
    <nc r="E14"/>
  </rcc>
  <rcc rId="649" ua="false" sId="1">
    <oc r="E15" t="n">
      <v>4000</v>
    </oc>
    <nc r="E15"/>
  </rcc>
  <rcc rId="650" ua="false" sId="1">
    <oc r="E16" t="n">
      <v>74200</v>
    </oc>
    <nc r="E16"/>
  </rcc>
  <rcc rId="651" ua="false" sId="1">
    <oc r="E17" t="n">
      <v>15500</v>
    </oc>
    <nc r="E17"/>
  </rcc>
  <rcc rId="652" ua="false" sId="1">
    <oc r="E18" t="n">
      <v>591000</v>
    </oc>
    <nc r="E18"/>
  </rcc>
  <rcc rId="653" ua="false" sId="1">
    <oc r="E19" t="n">
      <v>54000</v>
    </oc>
    <nc r="E19"/>
  </rcc>
  <rcc rId="654" ua="false" sId="1">
    <oc r="E20" t="n">
      <f>SUM(E15:E19)</f>
    </oc>
    <nc r="E20"/>
  </rcc>
  <rcc rId="655" ua="false" sId="1">
    <oc r="E21" t="n">
      <v>25000</v>
    </oc>
    <nc r="E21"/>
  </rcc>
  <rcc rId="656" ua="false" sId="1">
    <oc r="E22" t="n">
      <f>SUM(E21)</f>
    </oc>
    <nc r="E22"/>
  </rcc>
  <rcc rId="657" ua="false" sId="1">
    <oc r="E23" t="n">
      <f>SUM(E15:E20)</f>
    </oc>
    <nc r="E23"/>
  </rcc>
  <rcc rId="658" ua="false" sId="1">
    <oc r="E24" t="n">
      <v>10000</v>
    </oc>
    <nc r="E24"/>
  </rcc>
  <rcc rId="659" ua="false" sId="1">
    <oc r="E25" t="n">
      <f>SUM(E24)</f>
    </oc>
    <nc r="E25"/>
  </rcc>
  <rcc rId="660" ua="false" sId="1">
    <oc r="E26" t="n">
      <v>7000</v>
    </oc>
    <nc r="E26"/>
  </rcc>
  <rcc rId="661" ua="false" sId="1">
    <oc r="E27" t="n">
      <v>6000</v>
    </oc>
    <nc r="E27"/>
  </rcc>
  <rcc rId="662" ua="false" sId="1">
    <oc r="E29" t="n">
      <f>SUM(E26:E28)</f>
    </oc>
    <nc r="E29"/>
  </rcc>
  <rcc rId="663" ua="false" sId="1">
    <oc r="E30" t="n">
      <v>6500</v>
    </oc>
    <nc r="E30"/>
  </rcc>
  <rcc rId="664" ua="false" sId="1">
    <oc r="E31" t="n">
      <v>4000</v>
    </oc>
    <nc r="E31"/>
  </rcc>
  <rcc rId="665" ua="false" sId="1">
    <oc r="E32" t="n">
      <f>SUM(E30:E31)</f>
    </oc>
    <nc r="E32"/>
  </rcc>
  <rcc rId="666" ua="false" sId="1">
    <oc r="E34" t="n">
      <v>1500</v>
    </oc>
    <nc r="E34"/>
  </rcc>
  <rcc rId="667" ua="false" sId="1">
    <oc r="E35" t="n">
      <v>4800</v>
    </oc>
    <nc r="E35"/>
  </rcc>
  <rcc rId="668" ua="false" sId="1">
    <oc r="E36" t="n">
      <f>SUM(E34:E35)</f>
    </oc>
    <nc r="E36"/>
  </rcc>
  <rcc rId="669" ua="false" sId="1">
    <oc r="E41" t="n">
      <v>21600</v>
    </oc>
    <nc r="E41"/>
  </rcc>
  <rcc rId="670" ua="false" sId="1">
    <oc r="E43" t="n">
      <v>2500</v>
    </oc>
    <nc r="E43"/>
  </rcc>
  <rcc rId="671" ua="false" sId="1">
    <oc r="E44" t="n">
      <v>2000</v>
    </oc>
    <nc r="E44"/>
  </rcc>
  <rcc rId="672" ua="false" sId="1">
    <oc r="E45" t="n">
      <f>SUM(E43:E44)</f>
    </oc>
    <nc r="E45"/>
  </rcc>
  <rcc rId="673" ua="false" sId="1">
    <oc r="E46" t="n">
      <v>1000</v>
    </oc>
    <nc r="E46"/>
  </rcc>
  <rcc rId="674" ua="false" sId="1">
    <oc r="E47" t="n">
      <v>10000</v>
    </oc>
    <nc r="E47"/>
  </rcc>
  <rcc rId="675" ua="false" sId="1">
    <oc r="E48" t="n">
      <v>5000</v>
    </oc>
    <nc r="E48"/>
  </rcc>
  <rcc rId="676" ua="false" sId="1">
    <oc r="E49" t="n">
      <f>SUM(E46:E48)</f>
    </oc>
    <nc r="E49"/>
  </rcc>
  <rcc rId="677" ua="false" sId="1">
    <oc r="E52" t="n">
      <v>2000</v>
    </oc>
    <nc r="E52"/>
  </rcc>
  <rcc rId="678" ua="false" sId="1">
    <oc r="E53" t="n">
      <f>SUM(E52)</f>
    </oc>
    <nc r="E53"/>
  </rcc>
  <rcc rId="679" ua="false" sId="1">
    <oc r="E54" t="n">
      <v>5000</v>
    </oc>
    <nc r="E54"/>
  </rcc>
  <rcc rId="680" ua="false" sId="1">
    <oc r="E55" t="n">
      <v>8000</v>
    </oc>
    <nc r="E55"/>
  </rcc>
  <rcc rId="681" ua="false" sId="1">
    <oc r="E56" t="n">
      <v>0</v>
    </oc>
    <nc r="E56"/>
  </rcc>
  <rcc rId="682" ua="false" sId="1">
    <oc r="E58" t="n">
      <f>SUM(E54:E57)</f>
    </oc>
    <nc r="E58"/>
  </rcc>
  <rcc rId="683" ua="false" sId="1">
    <oc r="E61" t="n">
      <v>2000</v>
    </oc>
    <nc r="E61"/>
  </rcc>
  <rcc rId="684" ua="false" sId="1">
    <oc r="E62" t="n">
      <v>8000</v>
    </oc>
    <nc r="E62"/>
  </rcc>
  <rcc rId="685" ua="false" sId="1">
    <oc r="E63" t="n">
      <v>10000</v>
    </oc>
    <nc r="E63"/>
  </rcc>
  <rcc rId="686" ua="false" sId="1">
    <oc r="E64" t="n">
      <v>580300</v>
    </oc>
    <nc r="E64"/>
  </rcc>
  <rcc rId="687" ua="false" sId="1">
    <oc r="E65" t="n">
      <f>SUM(E61:E64)</f>
    </oc>
    <nc r="E65"/>
  </rcc>
  <rcc rId="688" ua="false" sId="1">
    <oc r="E66" t="n">
      <v>140000</v>
    </oc>
    <nc r="E66"/>
  </rcc>
  <rcc rId="689" ua="false" sId="1">
    <oc r="E67" t="n">
      <v>12000</v>
    </oc>
    <nc r="E67"/>
  </rcc>
  <rcc rId="690" ua="false" sId="1">
    <oc r="E68" t="n">
      <f>SUM(E66:E67)</f>
    </oc>
    <nc r="E68"/>
  </rcc>
  <rcc rId="691" ua="false" sId="1">
    <oc r="E69" t="n">
      <f>SUM(E66:E68)</f>
    </oc>
    <nc r="E69"/>
  </rcc>
  <rcc rId="692" ua="false" sId="1">
    <oc r="E70" t="n">
      <f>SUM(E66:E68)</f>
    </oc>
    <nc r="E70"/>
  </rcc>
  <rcc rId="693" ua="false" sId="1">
    <oc r="E72" t="n">
      <v>4000</v>
    </oc>
    <nc r="E72"/>
  </rcc>
  <rcc rId="694" ua="false" sId="1">
    <oc r="E73" t="n">
      <f>SUM(E71:E72)</f>
    </oc>
    <nc r="E73"/>
  </rcc>
  <rcc rId="695" ua="false" sId="1">
    <oc r="E74" t="n">
      <v>180000</v>
    </oc>
    <nc r="E74"/>
  </rcc>
  <rcc rId="696" ua="false" sId="1">
    <oc r="E75" t="n">
      <f>SUM(E74)</f>
    </oc>
    <nc r="E75"/>
  </rcc>
  <rcc rId="697" ua="false" sId="1">
    <oc r="E76" t="n">
      <v>13000</v>
    </oc>
    <nc r="E76"/>
  </rcc>
  <rcc rId="698" ua="false" sId="1">
    <oc r="E77" t="n">
      <f>SUM(E76)</f>
    </oc>
    <nc r="E77"/>
  </rcc>
  <rcc rId="699" ua="false" sId="1">
    <oc r="E79" t="n">
      <v>96000</v>
    </oc>
    <nc r="E79"/>
  </rcc>
  <rcc rId="700" ua="false" sId="1">
    <oc r="E80" t="n">
      <f>SUM(E79)</f>
    </oc>
    <nc r="E80"/>
  </rcc>
  <rcc rId="701" ua="false" sId="1">
    <oc r="E85" t="n">
      <v>12000</v>
    </oc>
    <nc r="E85"/>
  </rcc>
  <rcc rId="702" ua="false" sId="1">
    <oc r="E86" t="n">
      <f>SUM(E85)</f>
    </oc>
    <nc r="E86"/>
  </rcc>
  <rcc rId="703" ua="false" sId="1">
    <oc r="E87" t="n">
      <v>2000</v>
    </oc>
    <nc r="E87"/>
  </rcc>
  <rcc rId="704" ua="false" sId="1">
    <oc r="E88" t="n">
      <v>2000</v>
    </oc>
    <nc r="E88"/>
  </rcc>
  <rcc rId="705" ua="false" sId="1">
    <oc r="E89" t="n">
      <v>5000</v>
    </oc>
    <nc r="E89"/>
  </rcc>
  <rcc rId="706" ua="false" sId="1">
    <oc r="E90" t="n">
      <v>5000</v>
    </oc>
    <nc r="E90"/>
  </rcc>
  <rcc rId="707" ua="false" sId="1">
    <oc r="E91" t="n">
      <f>SUM(E87:E90)</f>
    </oc>
    <nc r="E91"/>
  </rcc>
  <rcc rId="708" ua="false" sId="1">
    <oc r="E92" t="n">
      <v>474600</v>
    </oc>
    <nc r="E92"/>
  </rcc>
  <rcc rId="709" ua="false" sId="1">
    <oc r="E93" t="n">
      <v>42720</v>
    </oc>
    <nc r="E93"/>
  </rcc>
  <rcc rId="710" ua="false" sId="1">
    <oc r="E94" t="n">
      <f>SUM(E92:E93)</f>
    </oc>
    <nc r="E94"/>
  </rcc>
  <rcc rId="711" ua="false" sId="1">
    <oc r="E95" t="n">
      <v>328560</v>
    </oc>
    <nc r="E95"/>
  </rcc>
  <rcc rId="712" ua="false" sId="1">
    <oc r="E96" t="n">
      <v>5000</v>
    </oc>
    <nc r="E96"/>
  </rcc>
  <rcc rId="713" ua="false" sId="1">
    <oc r="E97" t="n">
      <v>105000</v>
    </oc>
    <nc r="E97"/>
  </rcc>
  <rcc rId="714" ua="false" sId="1">
    <oc r="E98" t="n">
      <v>82140</v>
    </oc>
    <nc r="E98"/>
  </rcc>
  <rcc rId="715" ua="false" sId="1">
    <oc r="E99" t="n">
      <v>29570</v>
    </oc>
    <nc r="E99"/>
  </rcc>
  <rcc rId="716" ua="false" sId="1">
    <oc r="E100" t="n">
      <v>1000</v>
    </oc>
    <nc r="E100"/>
  </rcc>
  <rcc rId="717" ua="false" sId="1">
    <oc r="E101" t="n">
      <v>2000</v>
    </oc>
    <nc r="E101"/>
  </rcc>
  <rcc rId="718" ua="false" sId="1">
    <oc r="E102" t="n">
      <v>10000</v>
    </oc>
    <nc r="E102"/>
  </rcc>
  <rcc rId="719" ua="false" sId="1">
    <oc r="E104" t="n">
      <v>3000</v>
    </oc>
    <nc r="E104"/>
  </rcc>
  <rcc rId="720" ua="false" sId="1">
    <oc r="E105" t="n">
      <v>11000</v>
    </oc>
    <nc r="E105"/>
  </rcc>
  <rcc rId="721" ua="false" sId="1">
    <oc r="E106" t="n">
      <v>6200</v>
    </oc>
    <nc r="E106"/>
  </rcc>
  <rcc rId="722" ua="false" sId="1">
    <oc r="E107" t="n">
      <v>200</v>
    </oc>
    <nc r="E107"/>
  </rcc>
  <rcc rId="723" ua="false" sId="1">
    <oc r="E108" t="n">
      <v>5000</v>
    </oc>
    <nc r="E108"/>
  </rcc>
  <rcc rId="724" ua="false" sId="1">
    <oc r="E109" t="n">
      <v>20000</v>
    </oc>
    <nc r="E109"/>
  </rcc>
  <rcc rId="725" ua="false" sId="1">
    <oc r="E110" t="n">
      <v>15000</v>
    </oc>
    <nc r="E110"/>
  </rcc>
  <rcc rId="726" ua="false" sId="1">
    <oc r="E112" t="n">
      <v>7000</v>
    </oc>
    <nc r="E112"/>
  </rcc>
  <rcc rId="727" ua="false" sId="1">
    <oc r="E116" t="n">
      <v>3400</v>
    </oc>
    <nc r="E116"/>
  </rcc>
  <rcc rId="728" ua="false" sId="1">
    <oc r="E119" t="n">
      <f>SUM(E95:E118)</f>
    </oc>
    <nc r="E119"/>
  </rcc>
  <rcc rId="729" ua="false" sId="1">
    <oc r="E120" t="n">
      <v>3000</v>
    </oc>
    <nc r="E120"/>
  </rcc>
  <rcc rId="730" ua="false" sId="1">
    <oc r="E121" t="n">
      <f>SUM(E120)</f>
    </oc>
    <nc r="E121"/>
  </rcc>
  <rcc rId="731" ua="false" sId="1">
    <oc r="E122" t="n">
      <v>0</v>
    </oc>
    <nc r="E122"/>
  </rcc>
  <rcc rId="732" ua="false" sId="1">
    <oc r="E123" t="n">
      <f>SUM(E122)</f>
    </oc>
    <nc r="E123"/>
  </rcc>
  <rcc rId="733" ua="false" sId="1">
    <oc r="E125" t="n">
      <v>3116690</v>
    </oc>
    <nc r="E125"/>
  </rcc>
  <rcc rId="734" ua="false" sId="1">
    <oc r="E128" t="n">
      <v>2525690</v>
    </oc>
    <nc r="E128"/>
  </rcc>
  <rcc rId="735" ua="false" sId="1">
    <oc r="E129" t="n">
      <v>591000</v>
    </oc>
    <nc r="E129"/>
  </rcc>
  <rcc rId="736" ua="false" sId="1">
    <oc r="F24" t="n">
      <v>0</v>
    </oc>
    <nc r="F24"/>
  </rcc>
</revisions>
</file>

<file path=xl/revisions/revisionLog58.xml><?xml version="1.0" encoding="utf-8"?>
<revisions xmlns="http://schemas.openxmlformats.org/spreadsheetml/2006/main" xmlns:r="http://schemas.openxmlformats.org/officeDocument/2006/relationships">
  <rcc rId="737" ua="false" sId="1">
    <nc r="D1" t="n">
      <v>195000</v>
    </nc>
  </rcc>
  <rcc rId="738" ua="false" sId="1">
    <nc r="D2" t="n">
      <v>135000</v>
    </nc>
  </rcc>
  <rcc rId="739" ua="false" sId="1">
    <nc r="D3" t="n">
      <v>155000</v>
    </nc>
  </rcc>
  <rcc rId="740" ua="false" sId="1">
    <nc r="D4" t="n">
      <v>57000</v>
    </nc>
  </rcc>
  <rcc rId="741" ua="false" sId="1">
    <nc r="D5" t="n">
      <v>75000</v>
    </nc>
  </rcc>
  <rcc rId="742" ua="false" sId="1">
    <nc r="D6" t="n">
      <v>125000</v>
    </nc>
  </rcc>
  <rcc rId="743" ua="false" sId="1">
    <nc r="D7" t="n">
      <v>14000</v>
    </nc>
  </rcc>
  <rcc rId="744" ua="false" sId="1">
    <nc r="D8" t="n">
      <v>9700</v>
    </nc>
  </rcc>
  <rcc rId="745" ua="false" sId="1">
    <nc r="D9" t="n">
      <v>16000</v>
    </nc>
  </rcc>
  <rcc rId="746" ua="false" sId="1">
    <nc r="D10" t="n">
      <v>5000</v>
    </nc>
  </rcc>
  <rcc rId="747" ua="false" sId="1">
    <nc r="D11" t="n">
      <v>21000</v>
    </nc>
  </rcc>
  <rcc rId="748" ua="false" sId="1">
    <nc r="D12" t="n">
      <v>7000</v>
    </nc>
  </rcc>
</revisions>
</file>

<file path=xl/revisions/revisionLog59.xml><?xml version="1.0" encoding="utf-8"?>
<revisions xmlns="http://schemas.openxmlformats.org/spreadsheetml/2006/main" xmlns:r="http://schemas.openxmlformats.org/officeDocument/2006/relationships">
  <rcc rId="749" ua="false" sId="1">
    <nc r="D13" t="n">
      <v>8000</v>
    </nc>
  </rcc>
  <rcc rId="750" ua="false" sId="1">
    <nc r="D14" t="n">
      <v>512203</v>
    </nc>
  </rcc>
  <rcc rId="751" ua="false" sId="1">
    <nc r="D15" t="n">
      <v>200000</v>
    </nc>
  </rcc>
  <rcc rId="752" ua="false" sId="1">
    <nc r="D16" t="n">
      <v>15000</v>
    </nc>
  </rcc>
  <rcc rId="753" ua="false" sId="1">
    <nc r="D17" t="n">
      <v>290000</v>
    </nc>
  </rcc>
  <rcc rId="754" ua="false" sId="1">
    <nc r="D18" t="n">
      <v>19160</v>
    </nc>
  </rcc>
  <rcc rId="755" ua="false" sId="1">
    <nc r="D19" t="n">
      <v>95000</v>
    </nc>
  </rcc>
  <rcc rId="756" ua="false" sId="1">
    <nc r="D20" t="n">
      <v>18000</v>
    </nc>
  </rcc>
  <rcc rId="757" ua="false" sId="1">
    <nc r="D21" t="n">
      <v>12000</v>
    </nc>
  </rcc>
  <rcc rId="758" ua="false" sId="1">
    <nc r="D22" t="n">
      <v>23000</v>
    </nc>
  </rcc>
  <rcc rId="759" ua="false" sId="1">
    <nc r="D24" t="n">
      <v>572060</v>
    </nc>
  </rcc>
  <rcc rId="760" ua="false" sId="1">
    <nc r="D25" t="n">
      <v>767800</v>
    </nc>
  </rcc>
  <rcc rId="761" ua="false" sId="1">
    <nc r="D26" t="n">
      <v>3000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10" ua="false" sId="1">
    <oc r="E26" t="n">
      <v>17000</v>
    </oc>
    <nc r="E26" t="n">
      <v>21000</v>
    </nc>
  </rcc>
  <rcc rId="11" ua="false" sId="1">
    <oc r="E30" t="n">
      <v>175000</v>
    </oc>
    <nc r="E30" t="n">
      <v>185000</v>
    </nc>
  </rcc>
  <rcc rId="12" ua="false" sId="1">
    <oc r="B34" t="n">
      <v>3900</v>
    </oc>
    <nc r="B34"/>
  </rcc>
  <rcc rId="13" ua="false" sId="1">
    <oc r="C34" t="n">
      <v>2111</v>
    </oc>
    <nc r="C34"/>
  </rcc>
  <rcc rId="14" ua="false" sId="1">
    <oc r="D34" t="inlineStr">
      <is>
        <r>
          <rPr>
            <sz val="10"/>
            <rFont val="Arial"/>
            <family val="2"/>
            <charset val="238"/>
          </rPr>
          <t xml:space="preserve">Příjmy z poskyt.služeb a výrobků-pěstební činnost sraz rodáků</t>
        </r>
      </is>
    </oc>
    <nc r="D34"/>
  </rcc>
  <rcc rId="15" ua="false" sId="1">
    <oc r="E34" t="n">
      <v>0</v>
    </oc>
    <nc r="E34"/>
  </rcc>
</revisions>
</file>

<file path=xl/revisions/revisionLog60.xml><?xml version="1.0" encoding="utf-8"?>
<revisions xmlns="http://schemas.openxmlformats.org/spreadsheetml/2006/main" xmlns:r="http://schemas.openxmlformats.org/officeDocument/2006/relationships">
  <rcc rId="762" ua="false" sId="1">
    <nc r="D27" t="n">
      <v>17200</v>
    </nc>
  </rcc>
</revisions>
</file>

<file path=xl/revisions/revisionLog61.xml><?xml version="1.0" encoding="utf-8"?>
<revisions xmlns="http://schemas.openxmlformats.org/spreadsheetml/2006/main" xmlns:r="http://schemas.openxmlformats.org/officeDocument/2006/relationships">
  <rcc rId="763" ua="false" sId="1">
    <oc r="D4" t="n">
      <v>57000</v>
    </oc>
    <nc r="D4" t="n">
      <v>570000</v>
    </nc>
  </rcc>
  <rcc rId="764" ua="false" sId="1">
    <nc r="D29" t="n">
      <f>SUM(D1:D28)</f>
    </nc>
  </rcc>
  <rcc rId="765" ua="false" sId="1">
    <oc r="D1" t="n">
      <v>195000</v>
    </oc>
    <nc r="D1"/>
  </rcc>
  <rcc rId="766" ua="false" sId="1">
    <oc r="D2" t="n">
      <v>135000</v>
    </oc>
    <nc r="D2"/>
  </rcc>
  <rcc rId="767" ua="false" sId="1">
    <oc r="D3" t="n">
      <v>155000</v>
    </oc>
    <nc r="D3"/>
  </rcc>
  <rcc rId="768" ua="false" sId="1">
    <oc r="D4" t="n">
      <v>570000</v>
    </oc>
    <nc r="D4"/>
  </rcc>
  <rcc rId="769" ua="false" sId="1">
    <oc r="D5" t="n">
      <v>75000</v>
    </oc>
    <nc r="D5"/>
  </rcc>
  <rcc rId="770" ua="false" sId="1">
    <oc r="D6" t="n">
      <v>125000</v>
    </oc>
    <nc r="D6"/>
  </rcc>
  <rcc rId="771" ua="false" sId="1">
    <oc r="D7" t="n">
      <v>14000</v>
    </oc>
    <nc r="D7"/>
  </rcc>
  <rcc rId="772" ua="false" sId="1">
    <oc r="D8" t="n">
      <v>9700</v>
    </oc>
    <nc r="D8"/>
  </rcc>
  <rcc rId="773" ua="false" sId="1">
    <oc r="D9" t="n">
      <v>16000</v>
    </oc>
    <nc r="D9"/>
  </rcc>
  <rcc rId="774" ua="false" sId="1">
    <oc r="D10" t="n">
      <v>5000</v>
    </oc>
    <nc r="D10"/>
  </rcc>
  <rcc rId="775" ua="false" sId="1">
    <oc r="D11" t="n">
      <v>21000</v>
    </oc>
    <nc r="D11"/>
  </rcc>
  <rcc rId="776" ua="false" sId="1">
    <oc r="D12" t="n">
      <v>7000</v>
    </oc>
    <nc r="D12"/>
  </rcc>
  <rcc rId="777" ua="false" sId="1">
    <oc r="D13" t="n">
      <v>8000</v>
    </oc>
    <nc r="D13"/>
  </rcc>
  <rcc rId="778" ua="false" sId="1">
    <oc r="D14" t="n">
      <v>512203</v>
    </oc>
    <nc r="D14"/>
  </rcc>
  <rcc rId="779" ua="false" sId="1">
    <oc r="D15" t="n">
      <v>200000</v>
    </oc>
    <nc r="D15"/>
  </rcc>
  <rcc rId="780" ua="false" sId="1">
    <oc r="D16" t="n">
      <v>15000</v>
    </oc>
    <nc r="D16"/>
  </rcc>
  <rcc rId="781" ua="false" sId="1">
    <oc r="D17" t="n">
      <v>290000</v>
    </oc>
    <nc r="D17"/>
  </rcc>
  <rcc rId="782" ua="false" sId="1">
    <oc r="D18" t="n">
      <v>19160</v>
    </oc>
    <nc r="D18"/>
  </rcc>
  <rcc rId="783" ua="false" sId="1">
    <oc r="D19" t="n">
      <v>95000</v>
    </oc>
    <nc r="D19"/>
  </rcc>
  <rcc rId="784" ua="false" sId="1">
    <oc r="D20" t="n">
      <v>18000</v>
    </oc>
    <nc r="D20"/>
  </rcc>
  <rcc rId="785" ua="false" sId="1">
    <oc r="D21" t="n">
      <v>12000</v>
    </oc>
    <nc r="D21"/>
  </rcc>
  <rcc rId="786" ua="false" sId="1">
    <oc r="D22" t="n">
      <v>23000</v>
    </oc>
    <nc r="D22"/>
  </rcc>
  <rcc rId="787" ua="false" sId="1">
    <oc r="D24" t="n">
      <v>572060</v>
    </oc>
    <nc r="D24"/>
  </rcc>
  <rcc rId="788" ua="false" sId="1">
    <oc r="D25" t="n">
      <v>767800</v>
    </oc>
    <nc r="D25"/>
  </rcc>
  <rcc rId="789" ua="false" sId="1">
    <oc r="D26" t="n">
      <v>3000</v>
    </oc>
    <nc r="D26"/>
  </rcc>
  <rcc rId="790" ua="false" sId="1">
    <oc r="D27" t="n">
      <v>17200</v>
    </oc>
    <nc r="D27"/>
  </rcc>
  <rcc rId="791" ua="false" sId="1">
    <oc r="D29" t="n">
      <f>SUM(D1:D28)</f>
    </oc>
    <nc r="D29"/>
  </rcc>
</revisions>
</file>

<file path=xl/revisions/revisionLog62.xml><?xml version="1.0" encoding="utf-8"?>
<revisions xmlns="http://schemas.openxmlformats.org/spreadsheetml/2006/main" xmlns:r="http://schemas.openxmlformats.org/officeDocument/2006/relationships">
  <rcc rId="792" ua="false" sId="1">
    <oc r="E2" t="inlineStr">
      <is>
        <r>
          <rPr>
            <sz val="10"/>
            <rFont val="Arial"/>
            <family val="2"/>
            <charset val="238"/>
          </rPr>
          <t xml:space="preserve">Datum: 15. 11. 2020</t>
        </r>
      </is>
    </oc>
    <nc r="E2" t="inlineStr">
      <is>
        <r>
          <rPr>
            <sz val="10"/>
            <rFont val="Arial"/>
            <family val="2"/>
            <charset val="238"/>
          </rPr>
          <t xml:space="preserve">Datum: 23. 11. 2020</t>
        </r>
      </is>
    </nc>
  </rcc>
</revisions>
</file>

<file path=xl/revisions/revisionLog63.xml><?xml version="1.0" encoding="utf-8"?>
<revisions xmlns="http://schemas.openxmlformats.org/spreadsheetml/2006/main" xmlns:r="http://schemas.openxmlformats.org/officeDocument/2006/relationships">
  <rcc rId="793" ua="false" sId="1">
    <oc r="D23" t="n">
      <v>44150</v>
    </oc>
    <nc r="D23" t="n">
      <v>44158</v>
    </nc>
  </rcc>
  <rcc rId="794" ua="false" sId="1">
    <oc r="B25" t="n">
      <v>44151</v>
    </oc>
    <nc r="B25" t="inlineStr">
      <is>
        <r>
          <rPr>
            <sz val="10"/>
            <rFont val="Arial"/>
            <family val="2"/>
            <charset val="238"/>
          </rPr>
          <t xml:space="preserve">23/11/2020</t>
        </r>
      </is>
    </nc>
  </rcc>
  <rcc rId="795" ua="false" sId="1">
    <oc r="B25" t="inlineStr">
      <is>
        <r>
          <rPr>
            <sz val="10"/>
            <rFont val="Arial"/>
            <family val="2"/>
            <charset val="238"/>
          </rPr>
          <t xml:space="preserve">23/11/2020</t>
        </r>
      </is>
    </oc>
    <nc r="B25" t="n">
      <v>44158</v>
    </nc>
  </rcc>
</revisions>
</file>

<file path=xl/revisions/revisionLog64.xml><?xml version="1.0" encoding="utf-8"?>
<revisions xmlns="http://schemas.openxmlformats.org/spreadsheetml/2006/main" xmlns:r="http://schemas.openxmlformats.org/officeDocument/2006/relationships">
  <rcc rId="796" ua="false" sId="1">
    <oc r="E14" t="n">
      <v>1000000</v>
    </oc>
    <nc r="E14" t="n">
      <v>680200</v>
    </nc>
  </rcc>
</revisions>
</file>

<file path=xl/revisions/revisionLog65.xml><?xml version="1.0" encoding="utf-8"?>
<revisions xmlns="http://schemas.openxmlformats.org/spreadsheetml/2006/main" xmlns:r="http://schemas.openxmlformats.org/officeDocument/2006/relationships">
  <rcc rId="797" ua="false" sId="1">
    <oc r="E15" t="n">
      <v>8500</v>
    </oc>
    <nc r="E15" t="n">
      <v>34300</v>
    </nc>
  </rcc>
</revisions>
</file>

<file path=xl/revisions/revisionLog66.xml><?xml version="1.0" encoding="utf-8"?>
<revisions xmlns="http://schemas.openxmlformats.org/spreadsheetml/2006/main" xmlns:r="http://schemas.openxmlformats.org/officeDocument/2006/relationships">
  <rcc rId="798" ua="false" sId="1">
    <oc r="E16" t="n">
      <v>110000</v>
    </oc>
    <nc r="E16" t="n">
      <v>120000</v>
    </nc>
  </rcc>
  <rcc rId="799" ua="false" sId="1">
    <oc r="E17" t="n">
      <v>615000</v>
    </oc>
    <nc r="E17" t="n">
      <v>990000</v>
    </nc>
  </rcc>
</revisions>
</file>

<file path=xl/revisions/revisionLog67.xml><?xml version="1.0" encoding="utf-8"?>
<revisions xmlns="http://schemas.openxmlformats.org/spreadsheetml/2006/main" xmlns:r="http://schemas.openxmlformats.org/officeDocument/2006/relationships">
  <rcc rId="800" ua="false" sId="1">
    <oc r="E19" t="n">
      <v>1650000</v>
    </oc>
    <nc r="E19" t="n">
      <v>2100000</v>
    </nc>
  </rcc>
  <rcc rId="801" ua="false" sId="1">
    <oc r="E23" t="n">
      <v>21000</v>
    </oc>
    <nc r="E23" t="n">
      <v>30000</v>
    </nc>
  </rcc>
  <rcc rId="802" ua="false" sId="1">
    <oc r="E24" t="n">
      <v>305000</v>
    </oc>
    <nc r="E24" t="n">
      <v>375000</v>
    </nc>
  </rcc>
</revisions>
</file>

<file path=xl/revisions/revisionLog68.xml><?xml version="1.0" encoding="utf-8"?>
<revisions xmlns="http://schemas.openxmlformats.org/spreadsheetml/2006/main" xmlns:r="http://schemas.openxmlformats.org/officeDocument/2006/relationships">
  <rcc rId="803" ua="false" sId="1">
    <oc r="B28" t="n">
      <v>3613</v>
    </oc>
    <nc r="B28" t="n">
      <v>2310</v>
    </nc>
  </rcc>
  <rcc rId="804" ua="false" sId="1">
    <oc r="B29" t="n">
      <v>3639</v>
    </oc>
    <nc r="B29" t="n">
      <v>3613</v>
    </nc>
  </rcc>
  <rcc rId="805" ua="false" sId="1">
    <oc r="B30" t="n">
      <v>3727</v>
    </oc>
    <nc r="B30" t="n">
      <v>3639</v>
    </nc>
  </rcc>
  <rcc rId="806" ua="false" sId="1">
    <oc r="B31" t="n">
      <v>6310</v>
    </oc>
    <nc r="B31" t="n">
      <v>3727</v>
    </nc>
  </rcc>
  <rcc rId="807" ua="false" sId="1">
    <nc r="B32" t="n">
      <v>6310</v>
    </nc>
  </rcc>
  <rcc rId="808" ua="false" sId="1">
    <oc r="C28" t="n">
      <v>2131</v>
    </oc>
    <nc r="C28" t="n">
      <v>2111</v>
    </nc>
  </rcc>
  <rcc rId="809" ua="false" sId="1">
    <oc r="C29" t="n">
      <v>2132</v>
    </oc>
    <nc r="C29" t="n">
      <v>2131</v>
    </nc>
  </rcc>
  <rcc rId="810" ua="false" sId="1">
    <oc r="C30" t="n">
      <v>2329</v>
    </oc>
    <nc r="C30" t="n">
      <v>2132</v>
    </nc>
  </rcc>
  <rcc rId="811" ua="false" sId="1">
    <oc r="C31" t="n">
      <v>2141</v>
    </oc>
    <nc r="C31" t="n">
      <v>2329</v>
    </nc>
  </rcc>
  <rcc rId="812" ua="false" sId="1">
    <nc r="C32" t="n">
      <v>2141</v>
    </nc>
  </rcc>
  <rcc rId="813" ua="false" sId="1">
    <oc r="D28" t="inlineStr">
      <is>
        <r>
          <rPr>
            <sz val="10"/>
            <rFont val="Arial"/>
            <family val="2"/>
            <charset val="238"/>
          </rPr>
          <t xml:space="preserve">Příjmy z pronájmu pozemků</t>
        </r>
      </is>
    </oc>
    <nc r="D28" t="inlineStr">
      <is>
        <r>
          <rPr>
            <sz val="10"/>
            <rFont val="Arial"/>
            <family val="2"/>
            <charset val="238"/>
          </rPr>
          <t xml:space="preserve">Pitná voda-vodovody, studně</t>
        </r>
      </is>
    </nc>
  </rcc>
  <rcc rId="814" ua="false" sId="1">
    <oc r="D29" t="inlineStr">
      <is>
        <r>
          <rPr>
            <sz val="10"/>
            <rFont val="Arial"/>
            <family val="2"/>
            <charset val="238"/>
          </rPr>
          <t xml:space="preserve">Příjmy z pronájmu nemovitostí</t>
        </r>
      </is>
    </oc>
    <nc r="D29" t="inlineStr">
      <is>
        <r>
          <rPr>
            <sz val="10"/>
            <rFont val="Arial"/>
            <family val="2"/>
            <charset val="238"/>
          </rPr>
          <t xml:space="preserve">Příjmy z pronájmu pozemků</t>
        </r>
      </is>
    </nc>
  </rcc>
  <rcc rId="815" ua="false" sId="1">
    <oc r="D30" t="inlineStr">
      <is>
        <r>
          <rPr>
            <sz val="10"/>
            <rFont val="Arial"/>
            <family val="2"/>
            <charset val="238"/>
          </rPr>
          <t xml:space="preserve">Ostat.nedaň.příjmy – poplatek za tříděný odpad</t>
        </r>
      </is>
    </oc>
    <nc r="D30" t="inlineStr">
      <is>
        <r>
          <rPr>
            <sz val="10"/>
            <rFont val="Arial"/>
            <family val="2"/>
            <charset val="238"/>
          </rPr>
          <t xml:space="preserve">Příjmy z pronájmu nemovitostí</t>
        </r>
      </is>
    </nc>
  </rcc>
  <rcc rId="816" ua="false" sId="1">
    <oc r="D31" t="inlineStr">
      <is>
        <r>
          <rPr>
            <sz val="10"/>
            <rFont val="Arial"/>
            <family val="2"/>
            <charset val="238"/>
          </rPr>
          <t xml:space="preserve">Finanční operace (úroky)</t>
        </r>
      </is>
    </oc>
    <nc r="D31" t="inlineStr">
      <is>
        <r>
          <rPr>
            <sz val="10"/>
            <rFont val="Arial"/>
            <family val="2"/>
            <charset val="238"/>
          </rPr>
          <t xml:space="preserve">Ostat.nedaň.příjmy – poplatek za tříděný odpad</t>
        </r>
      </is>
    </nc>
  </rcc>
  <rcc rId="817" ua="false" sId="1">
    <nc r="D32" t="inlineStr">
      <is>
        <r>
          <rPr>
            <sz val="10"/>
            <rFont val="Arial"/>
            <family val="2"/>
            <charset val="238"/>
          </rPr>
          <t xml:space="preserve">Finanční operace (úroky)</t>
        </r>
      </is>
    </nc>
  </rcc>
  <rcc rId="818" ua="false" sId="1">
    <oc r="E28" t="n">
      <v>9500</v>
    </oc>
    <nc r="E28" t="n">
      <v>185000</v>
    </nc>
  </rcc>
  <rcc rId="819" ua="false" sId="1">
    <oc r="E29" t="n">
      <v>17000</v>
    </oc>
    <nc r="E29" t="n">
      <v>9500</v>
    </nc>
  </rcc>
  <rcc rId="820" ua="false" sId="1">
    <oc r="E30" t="n">
      <v>18000</v>
    </oc>
    <nc r="E30" t="n">
      <v>17000</v>
    </nc>
  </rcc>
  <rcc rId="821" ua="false" sId="1">
    <oc r="E31" t="n">
      <v>2700</v>
    </oc>
    <nc r="E31" t="n">
      <v>18000</v>
    </nc>
  </rcc>
  <rcc rId="822" ua="false" sId="1">
    <nc r="E32" t="n">
      <v>2700</v>
    </nc>
  </rcc>
  <rcc rId="823" ua="false" sId="1">
    <oc r="B27" t="n">
      <v>2310</v>
    </oc>
    <nc r="B27" t="n">
      <v>1031</v>
    </nc>
  </rcc>
  <rcc rId="824" ua="false" sId="1">
    <oc r="D27" t="inlineStr">
      <is>
        <r>
          <rPr>
            <sz val="10"/>
            <rFont val="Arial"/>
            <family val="2"/>
            <charset val="238"/>
          </rPr>
          <t xml:space="preserve">Pitná voda-vodovody, studně</t>
        </r>
      </is>
    </oc>
    <nc r="D27" t="inlineStr">
      <is>
        <r>
          <rPr>
            <sz val="10"/>
            <rFont val="Arial"/>
            <family val="2"/>
            <charset val="238"/>
          </rPr>
          <t xml:space="preserve">Pěstební činnost-příjem z prodeje dřeva</t>
        </r>
      </is>
    </nc>
  </rcc>
  <rcc rId="825" ua="false" sId="1">
    <oc r="E27" t="n">
      <v>185000</v>
    </oc>
    <nc r="E27" t="n">
      <v>10000</v>
    </nc>
  </rcc>
</revisions>
</file>

<file path=xl/revisions/revisionLog69.xml><?xml version="1.0" encoding="utf-8"?>
<revisions xmlns="http://schemas.openxmlformats.org/spreadsheetml/2006/main" xmlns:r="http://schemas.openxmlformats.org/officeDocument/2006/relationships">
  <rcc rId="826" ua="false" sId="1">
    <oc r="E28" t="n">
      <v>185000</v>
    </oc>
    <nc r="E28" t="n">
      <v>193400</v>
    </nc>
  </rcc>
  <rcc rId="827" ua="false" sId="1">
    <oc r="E30" t="n">
      <v>17000</v>
    </oc>
    <nc r="E30" t="n">
      <v>11000</v>
    </nc>
  </rcc>
  <rcc rId="828" ua="false" sId="1">
    <oc r="E31" t="n">
      <v>18000</v>
    </oc>
    <nc r="E31" t="n">
      <v>32000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16" ua="false" sId="1">
    <oc r="B35" t="n">
      <v>6171</v>
    </oc>
    <nc r="B35" t="n">
      <v>3613</v>
    </nc>
  </rcc>
  <rcc rId="17" ua="false" sId="1">
    <oc r="B36" t="n">
      <v>6171</v>
    </oc>
    <nc r="B36" t="n">
      <v>3639</v>
    </nc>
  </rcc>
  <rcc rId="18" ua="false" sId="1">
    <oc r="B33" t="n">
      <v>3727</v>
    </oc>
    <nc r="B33" t="n">
      <v>3631</v>
    </nc>
  </rcc>
  <rcc rId="19" ua="false" sId="1">
    <nc r="B34" t="n">
      <v>3727</v>
    </nc>
  </rcc>
  <rcc rId="20" ua="false" sId="1">
    <oc r="C33" t="n">
      <v>2329</v>
    </oc>
    <nc r="C33" t="n">
      <v>2324</v>
    </nc>
  </rcc>
  <rcc rId="21" ua="false" sId="1">
    <nc r="C34" t="n">
      <v>2329</v>
    </nc>
  </rcc>
  <rcc rId="22" ua="false" sId="1">
    <oc r="D33" t="inlineStr">
      <is>
        <r>
          <rPr>
            <sz val="10"/>
            <rFont val="Arial"/>
            <family val="2"/>
            <charset val="238"/>
          </rPr>
          <t xml:space="preserve">Ostat.nedaň.příjmy – poplatek za tříděný odpad</t>
        </r>
      </is>
    </oc>
    <nc r="D33" t="inlineStr">
      <is>
        <r>
          <rPr>
            <sz val="10"/>
            <rFont val="Arial"/>
            <family val="2"/>
            <charset val="238"/>
          </rPr>
          <t xml:space="preserve">Přijaté nekapitálové příspěvky a náhrady-přeplatek záloh el.energie</t>
        </r>
      </is>
    </nc>
  </rcc>
  <rcc rId="23" ua="false" sId="1">
    <nc r="D34" t="inlineStr">
      <is>
        <r>
          <rPr>
            <sz val="10"/>
            <rFont val="Arial"/>
            <family val="2"/>
            <charset val="238"/>
          </rPr>
          <t xml:space="preserve">Ostat.nedaň.příjmy – poplatek za tříděný odpad</t>
        </r>
      </is>
    </nc>
  </rcc>
  <rcc rId="24" ua="false" sId="1">
    <oc r="E33" t="n">
      <v>18000</v>
    </oc>
    <nc r="E33" t="n">
      <v>0</v>
    </nc>
  </rcc>
  <rcc rId="25" ua="false" sId="1">
    <nc r="E34" t="n">
      <v>18000</v>
    </nc>
  </rcc>
  <rcc rId="26" ua="false" sId="1">
    <oc r="B32" t="n">
      <v>3631</v>
    </oc>
    <nc r="B32" t="n">
      <v>3613</v>
    </nc>
  </rcc>
  <rcc rId="27" ua="false" sId="1">
    <oc r="C32" t="n">
      <v>2324</v>
    </oc>
    <nc r="C32" t="n">
      <v>2131</v>
    </nc>
  </rcc>
  <rcc rId="28" ua="false" sId="1">
    <oc r="D32" t="inlineStr">
      <is>
        <r>
          <rPr>
            <sz val="10"/>
            <rFont val="Arial"/>
            <family val="2"/>
            <charset val="238"/>
          </rPr>
          <t xml:space="preserve">Přijaté nekapitálové příspěvky a náhrady-přeplatek záloh el.energie</t>
        </r>
      </is>
    </oc>
    <nc r="D32" t="inlineStr">
      <is>
        <r>
          <rPr>
            <sz val="10"/>
            <rFont val="Arial"/>
            <family val="2"/>
            <charset val="238"/>
          </rPr>
          <t xml:space="preserve">Příjmy z pronájmu pozemků</t>
        </r>
      </is>
    </nc>
  </rcc>
  <rcc rId="29" ua="false" sId="1">
    <oc r="E32" t="n">
      <v>0</v>
    </oc>
    <nc r="E32" t="n">
      <v>7800</v>
    </nc>
  </rcc>
  <rcc rId="30" ua="false" sId="1">
    <oc r="B34" t="n">
      <v>3727</v>
    </oc>
    <nc r="B34" t="n">
      <v>3631</v>
    </nc>
  </rcc>
  <rcc rId="31" ua="false" sId="1">
    <oc r="B35" t="n">
      <v>3613</v>
    </oc>
    <nc r="B35" t="n">
      <v>3727</v>
    </nc>
  </rcc>
  <rcc rId="32" ua="false" sId="1">
    <oc r="C34" t="n">
      <v>2329</v>
    </oc>
    <nc r="C34" t="n">
      <v>2324</v>
    </nc>
  </rcc>
  <rcc rId="33" ua="false" sId="1">
    <oc r="C35" t="n">
      <v>2131</v>
    </oc>
    <nc r="C35" t="n">
      <v>2329</v>
    </nc>
  </rcc>
  <rcc rId="34" ua="false" sId="1">
    <oc r="D34" t="inlineStr">
      <is>
        <r>
          <rPr>
            <sz val="10"/>
            <rFont val="Arial"/>
            <family val="2"/>
            <charset val="238"/>
          </rPr>
          <t xml:space="preserve">Ostat.nedaň.příjmy – poplatek za tříděný odpad</t>
        </r>
      </is>
    </oc>
    <nc r="D34" t="inlineStr">
      <is>
        <r>
          <rPr>
            <sz val="10"/>
            <rFont val="Arial"/>
            <family val="2"/>
            <charset val="238"/>
          </rPr>
          <t xml:space="preserve">Přijaté nekapitálové příspěvky a náhrady-přeplatek záloh el.energie</t>
        </r>
      </is>
    </nc>
  </rcc>
  <rcc rId="35" ua="false" sId="1">
    <oc r="D35" t="inlineStr">
      <is>
        <r>
          <rPr>
            <sz val="10"/>
            <rFont val="Arial"/>
            <family val="2"/>
            <charset val="238"/>
          </rPr>
          <t xml:space="preserve">Příjmy z pronájmu pozemků</t>
        </r>
      </is>
    </oc>
    <nc r="D35" t="inlineStr">
      <is>
        <r>
          <rPr>
            <sz val="10"/>
            <rFont val="Arial"/>
            <family val="2"/>
            <charset val="238"/>
          </rPr>
          <t xml:space="preserve">Ostat.nedaň.příjmy – poplatek za tříděný odpad</t>
        </r>
      </is>
    </nc>
  </rcc>
  <rcc rId="36" ua="false" sId="1">
    <oc r="E34" t="n">
      <v>18000</v>
    </oc>
    <nc r="E34" t="n">
      <v>0</v>
    </nc>
  </rcc>
  <rcc rId="37" ua="false" sId="1">
    <oc r="E35" t="n">
      <v>7800</v>
    </oc>
    <nc r="E35" t="n">
      <v>18000</v>
    </nc>
  </rcc>
  <rcc rId="38" ua="false" sId="1">
    <oc r="B34" t="n">
      <v>3631</v>
    </oc>
    <nc r="B34" t="n">
      <v>3639</v>
    </nc>
  </rcc>
  <rcc rId="39" ua="false" sId="1">
    <oc r="C34" t="n">
      <v>2324</v>
    </oc>
    <nc r="C34" t="n">
      <v>2132</v>
    </nc>
  </rcc>
  <rcc rId="40" ua="false" sId="1">
    <oc r="D34" t="inlineStr">
      <is>
        <r>
          <rPr>
            <sz val="10"/>
            <rFont val="Arial"/>
            <family val="2"/>
            <charset val="238"/>
          </rPr>
          <t xml:space="preserve">Přijaté nekapitálové příspěvky a náhrady-přeplatek záloh el.energie</t>
        </r>
      </is>
    </oc>
    <nc r="D34" t="inlineStr">
      <is>
        <r>
          <rPr>
            <sz val="10"/>
            <rFont val="Arial"/>
            <family val="2"/>
            <charset val="238"/>
          </rPr>
          <t xml:space="preserve">Příjmy z pronájmu nemovitostí</t>
        </r>
      </is>
    </nc>
  </rcc>
  <rcc rId="41" ua="false" sId="1">
    <oc r="E34" t="n">
      <v>0</v>
    </oc>
    <nc r="E34" t="n">
      <v>14000</v>
    </nc>
  </rcc>
</revisions>
</file>

<file path=xl/revisions/revisionLog70.xml><?xml version="1.0" encoding="utf-8"?>
<revisions xmlns="http://schemas.openxmlformats.org/spreadsheetml/2006/main" xmlns:r="http://schemas.openxmlformats.org/officeDocument/2006/relationships">
  <rrc rId="829" ua="false" sId="2" eol="0" ref="10:10" action="insertRow"/>
  <rcc rId="830" ua="false" sId="2">
    <nc r="B10" t="n">
      <v>1031</v>
    </nc>
  </rcc>
  <rcc rId="831" ua="false" sId="2">
    <nc r="C10" t="n">
      <v>5169</v>
    </nc>
  </rcc>
  <rcc rId="832" ua="false" sId="2">
    <nc r="D10" t="inlineStr">
      <is>
        <r>
          <rPr>
            <sz val="10"/>
            <rFont val="Arial"/>
            <family val="2"/>
            <charset val="238"/>
          </rPr>
          <t xml:space="preserve">Nákup ostatních služeb</t>
        </r>
      </is>
    </nc>
  </rcc>
  <rcc rId="833" ua="false" sId="2">
    <nc r="E10" t="n">
      <v>195000</v>
    </nc>
  </rcc>
</revisions>
</file>

<file path=xl/revisions/revisionLog71.xml><?xml version="1.0" encoding="utf-8"?>
<revisions xmlns="http://schemas.openxmlformats.org/spreadsheetml/2006/main" xmlns:r="http://schemas.openxmlformats.org/officeDocument/2006/relationships">
  <rcc rId="834" ua="false" sId="2">
    <oc r="D9" t="inlineStr">
      <is>
        <r>
          <rPr>
            <sz val="10"/>
            <rFont val="Arial"/>
            <family val="2"/>
            <charset val="238"/>
          </rPr>
          <t xml:space="preserve">Nákup ostatních služeb</t>
        </r>
      </is>
    </oc>
    <nc r="D9" t="inlineStr">
      <is>
        <r>
          <rPr>
            <sz val="10"/>
            <rFont val="Arial"/>
            <family val="2"/>
            <charset val="238"/>
          </rPr>
          <t xml:space="preserve">Nákup materiálu j.n.</t>
        </r>
      </is>
    </nc>
  </rcc>
  <rcc rId="835" ua="false" sId="2">
    <oc r="E9" t="n">
      <v>195000</v>
    </oc>
    <nc r="E9" t="n">
      <v>20100</v>
    </nc>
  </rcc>
  <rcc rId="836" ua="false" sId="2">
    <oc r="E10" t="n">
      <v>195000</v>
    </oc>
    <nc r="E10" t="n">
      <v>20000</v>
    </nc>
  </rcc>
  <rcc rId="837" ua="false" sId="2">
    <oc r="E11" t="n">
      <f>SUM(E9)</f>
    </oc>
    <nc r="E11" t="n">
      <f>SUM(E9,E10)</f>
    </nc>
  </rcc>
</revisions>
</file>

<file path=xl/revisions/revisionLog72.xml><?xml version="1.0" encoding="utf-8"?>
<revisions xmlns="http://schemas.openxmlformats.org/spreadsheetml/2006/main" xmlns:r="http://schemas.openxmlformats.org/officeDocument/2006/relationships">
  <rcc rId="838" ua="false" sId="2">
    <oc r="E63" t="n">
      <v>100000</v>
    </oc>
    <nc r="E63" t="n">
      <v>35000</v>
    </nc>
  </rcc>
  <rcc rId="839" ua="false" sId="2">
    <oc r="E63" t="n">
      <v>35000</v>
    </oc>
    <nc r="E63" t="n">
      <v>50000</v>
    </nc>
  </rcc>
</revisions>
</file>

<file path=xl/revisions/revisionLog73.xml><?xml version="1.0" encoding="utf-8"?>
<revisions xmlns="http://schemas.openxmlformats.org/spreadsheetml/2006/main" xmlns:r="http://schemas.openxmlformats.org/officeDocument/2006/relationships">
  <rrc rId="840" ua="false" sId="2" eol="0" ref="79:79" action="insertRow"/>
  <rrc rId="841" ua="false" sId="2" eol="0" ref="75:75" action="insertRow"/>
  <rcc rId="842" ua="false" sId="2">
    <oc r="E75" t="n">
      <v>26000</v>
    </oc>
    <nc r="E75" t="n">
      <v>10000</v>
    </nc>
  </rcc>
  <rcc rId="843" ua="false" sId="2">
    <oc r="E76" t="n">
      <v>115000</v>
    </oc>
    <nc r="E76" t="n">
      <v>75000</v>
    </nc>
  </rcc>
</revisions>
</file>

<file path=xl/revisions/revisionLog74.xml><?xml version="1.0" encoding="utf-8"?>
<revisions xmlns="http://schemas.openxmlformats.org/spreadsheetml/2006/main" xmlns:r="http://schemas.openxmlformats.org/officeDocument/2006/relationships">
  <rcc rId="844" ua="false" sId="2">
    <oc r="E68" t="n">
      <v>155000</v>
    </oc>
    <nc r="E68" t="n">
      <v>45000</v>
    </nc>
  </rcc>
  <rcc rId="845" ua="false" sId="2">
    <oc r="E75" t="n">
      <v>10000</v>
    </oc>
    <nc r="E75" t="n">
      <v>50000</v>
    </nc>
  </rcc>
</revisions>
</file>

<file path=xl/revisions/revisionLog75.xml><?xml version="1.0" encoding="utf-8"?>
<revisions xmlns="http://schemas.openxmlformats.org/spreadsheetml/2006/main" xmlns:r="http://schemas.openxmlformats.org/officeDocument/2006/relationships">
  <rrc rId="846" ua="false" sId="2" eol="0" ref="78:78" action="insertRow"/>
  <rcc rId="847" ua="false" sId="2">
    <oc r="E83" t="n">
      <v>75000</v>
    </oc>
    <nc r="E83" t="n">
      <v>130000</v>
    </nc>
  </rcc>
</revisions>
</file>

<file path=xl/revisions/revisionLog76.xml><?xml version="1.0" encoding="utf-8"?>
<revisions xmlns="http://schemas.openxmlformats.org/spreadsheetml/2006/main" xmlns:r="http://schemas.openxmlformats.org/officeDocument/2006/relationships">
  <rcc rId="848" ua="false" sId="2">
    <oc r="E92" t="n">
      <v>125000</v>
    </oc>
    <nc r="E92" t="n">
      <v>100000</v>
    </nc>
  </rcc>
</revisions>
</file>

<file path=xl/revisions/revisionLog77.xml><?xml version="1.0" encoding="utf-8"?>
<revisions xmlns="http://schemas.openxmlformats.org/spreadsheetml/2006/main" xmlns:r="http://schemas.openxmlformats.org/officeDocument/2006/relationships">
  <rrc rId="849" ua="false" sId="2" eol="0" ref="99:99" action="insertRow"/>
</revisions>
</file>

<file path=xl/revisions/revisionLog78.xml><?xml version="1.0" encoding="utf-8"?>
<revisions xmlns="http://schemas.openxmlformats.org/spreadsheetml/2006/main" xmlns:r="http://schemas.openxmlformats.org/officeDocument/2006/relationships">
  <rrc rId="850" ua="false" sId="2" eol="0" ref="107:107" action="insertRow"/>
  <rcc rId="851" ua="false" sId="2">
    <oc r="E138" t="n">
      <v>480000</v>
    </oc>
    <nc r="E138" t="n">
      <v>50000</v>
    </nc>
  </rcc>
</revisions>
</file>

<file path=xl/revisions/revisionLog79.xml><?xml version="1.0" encoding="utf-8"?>
<revisions xmlns="http://schemas.openxmlformats.org/spreadsheetml/2006/main" xmlns:r="http://schemas.openxmlformats.org/officeDocument/2006/relationships">
  <rcc rId="852" ua="false" sId="2">
    <oc r="E140" t="n">
      <v>180000</v>
    </oc>
    <nc r="E140" t="n">
      <v>235000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42" ua="false" sId="1">
    <oc r="B31" t="n">
      <v>2310</v>
    </oc>
    <nc r="B31"/>
  </rcc>
  <rcc rId="43" ua="false" sId="1">
    <oc r="C31" t="n">
      <v>2324</v>
    </oc>
    <nc r="C31"/>
  </rcc>
  <rcc rId="44" ua="false" sId="1">
    <oc r="D31" t="inlineStr">
      <is>
        <r>
          <rPr>
            <sz val="10"/>
            <rFont val="Arial"/>
            <family val="2"/>
            <charset val="238"/>
          </rPr>
          <t xml:space="preserve">Přijaté nekapitálové příspěvky a náhrady-vratka poplatku za odběr vody</t>
        </r>
      </is>
    </oc>
    <nc r="D31"/>
  </rcc>
  <rcc rId="45" ua="false" sId="1">
    <oc r="E31" t="n">
      <v>0</v>
    </oc>
    <nc r="E31"/>
  </rcc>
  <rcc rId="46" ua="false" sId="1">
    <oc r="E32" t="n">
      <v>7800</v>
    </oc>
    <nc r="E32" t="n">
      <v>9500</v>
    </nc>
  </rcc>
  <rcc rId="47" ua="false" sId="1">
    <oc r="B33" t="n">
      <v>3631</v>
    </oc>
    <nc r="B33"/>
  </rcc>
  <rcc rId="48" ua="false" sId="1">
    <oc r="C33" t="n">
      <v>2324</v>
    </oc>
    <nc r="C33"/>
  </rcc>
  <rcc rId="49" ua="false" sId="1">
    <oc r="D33" t="inlineStr">
      <is>
        <r>
          <rPr>
            <sz val="10"/>
            <rFont val="Arial"/>
            <family val="2"/>
            <charset val="238"/>
          </rPr>
          <t xml:space="preserve">Přijaté nekapitálové příspěvky a náhrady-přeplatek záloh el.energie</t>
        </r>
      </is>
    </oc>
    <nc r="D33"/>
  </rcc>
  <rcc rId="50" ua="false" sId="1">
    <oc r="E33" t="n">
      <v>0</v>
    </oc>
    <nc r="E33"/>
  </rcc>
</revisions>
</file>

<file path=xl/revisions/revisionLog80.xml><?xml version="1.0" encoding="utf-8"?>
<revisions xmlns="http://schemas.openxmlformats.org/spreadsheetml/2006/main" xmlns:r="http://schemas.openxmlformats.org/officeDocument/2006/relationships">
  <rcc rId="853" ua="false" sId="2">
    <oc r="E146" t="n">
      <v>290000</v>
    </oc>
    <nc r="E146" t="n">
      <v>472000</v>
    </nc>
  </rcc>
  <rrc rId="854" ua="false" sId="2" eol="0" ref="171:171" action="insertRow"/>
  <rrc rId="855" ua="false" sId="2" eol="0" ref="172:172" action="insertRow"/>
</revisions>
</file>

<file path=xl/revisions/revisionLog81.xml><?xml version="1.0" encoding="utf-8"?>
<revisions xmlns="http://schemas.openxmlformats.org/spreadsheetml/2006/main" xmlns:r="http://schemas.openxmlformats.org/officeDocument/2006/relationships">
  <rcc rId="856" ua="false" sId="2">
    <oc r="E173" t="n">
      <v>524760</v>
    </oc>
    <nc r="E173" t="n">
      <v>507480</v>
    </nc>
  </rcc>
  <rcc rId="857" ua="false" sId="2">
    <oc r="E174" t="n">
      <v>47300</v>
    </oc>
    <nc r="E174" t="n">
      <v>45700</v>
    </nc>
  </rcc>
  <rcc rId="858" ua="false" sId="2">
    <oc r="E176" t="n">
      <v>358100</v>
    </oc>
    <nc r="E176" t="n">
      <v>572880</v>
    </nc>
  </rcc>
</revisions>
</file>

<file path=xl/revisions/revisionLog82.xml><?xml version="1.0" encoding="utf-8"?>
<revisions xmlns="http://schemas.openxmlformats.org/spreadsheetml/2006/main" xmlns:r="http://schemas.openxmlformats.org/officeDocument/2006/relationships">
  <rcc rId="859" ua="false" sId="2">
    <oc r="E176" t="n">
      <v>572880</v>
    </oc>
    <nc r="E176" t="n">
      <v>560000</v>
    </nc>
  </rcc>
  <rcc rId="860" ua="false" sId="2">
    <oc r="E177" t="n">
      <v>175000</v>
    </oc>
    <nc r="E177" t="n">
      <v>26400</v>
    </nc>
  </rcc>
  <rcc rId="861" ua="false" sId="2">
    <oc r="E178" t="n">
      <v>89000</v>
    </oc>
    <nc r="E178" t="n">
      <v>141200</v>
    </nc>
  </rcc>
</revisions>
</file>

<file path=xl/revisions/revisionLog83.xml><?xml version="1.0" encoding="utf-8"?>
<revisions xmlns="http://schemas.openxmlformats.org/spreadsheetml/2006/main" xmlns:r="http://schemas.openxmlformats.org/officeDocument/2006/relationships">
  <rcc rId="862" ua="false" sId="2">
    <oc r="E179" t="n">
      <v>32300</v>
    </oc>
    <nc r="E179" t="n">
      <v>51240</v>
    </nc>
  </rcc>
</revisions>
</file>

<file path=xl/revisions/revisionLog84.xml><?xml version="1.0" encoding="utf-8"?>
<revisions xmlns="http://schemas.openxmlformats.org/spreadsheetml/2006/main" xmlns:r="http://schemas.openxmlformats.org/officeDocument/2006/relationships">
  <rcc rId="863" ua="false" sId="2">
    <oc r="E182" t="n">
      <v>18000</v>
    </oc>
    <nc r="E182" t="n">
      <v>15000</v>
    </nc>
  </rcc>
  <rcc rId="864" ua="false" sId="2">
    <oc r="E183" t="n">
      <v>2500</v>
    </oc>
    <nc r="E183" t="n">
      <v>1000</v>
    </nc>
  </rcc>
  <rrc rId="865" ua="false" sId="2" eol="0" ref="189:189" action="insertRow"/>
  <rrc rId="866" ua="false" sId="2" eol="0" ref="186:186" action="insertRow"/>
  <rcc rId="867" ua="false" sId="2">
    <oc r="E186" t="n">
      <v>25000</v>
    </oc>
    <nc r="E186" t="n">
      <v>95000</v>
    </nc>
  </rcc>
</revisions>
</file>

<file path=xl/revisions/revisionLog85.xml><?xml version="1.0" encoding="utf-8"?>
<revisions xmlns="http://schemas.openxmlformats.org/spreadsheetml/2006/main" xmlns:r="http://schemas.openxmlformats.org/officeDocument/2006/relationships">
  <rcc rId="868" ua="false" sId="2">
    <oc r="E193" t="n">
      <v>17200</v>
    </oc>
    <nc r="E193" t="n">
      <v>14400</v>
    </nc>
  </rcc>
</revisions>
</file>

<file path=xl/revisions/revisionLog86.xml><?xml version="1.0" encoding="utf-8"?>
<revisions xmlns="http://schemas.openxmlformats.org/spreadsheetml/2006/main" xmlns:r="http://schemas.openxmlformats.org/officeDocument/2006/relationships">
  <rcc rId="869" ua="false" sId="2">
    <oc r="E194" t="n">
      <v>17200</v>
    </oc>
    <nc r="E194" t="n">
      <f>SUM(E193)</f>
    </nc>
  </rcc>
  <rcc rId="870" ua="false" sId="2">
    <oc r="E162" t="n">
      <v>18000</v>
    </oc>
    <nc r="E162" t="n">
      <f>SUM(E161)</f>
    </nc>
  </rcc>
</revisions>
</file>

<file path=xl/revisions/revisionLog87.xml><?xml version="1.0" encoding="utf-8"?>
<revisions xmlns="http://schemas.openxmlformats.org/spreadsheetml/2006/main" xmlns:r="http://schemas.openxmlformats.org/officeDocument/2006/relationships">
  <rcc rId="871" ua="false" sId="2">
    <oc r="E92" t="n">
      <v>100000</v>
    </oc>
    <nc r="E92" t="n">
      <v>150000</v>
    </nc>
  </rcc>
</revisions>
</file>

<file path=xl/revisions/revisionLog88.xml><?xml version="1.0" encoding="utf-8"?>
<revisions xmlns="http://schemas.openxmlformats.org/spreadsheetml/2006/main" xmlns:r="http://schemas.openxmlformats.org/officeDocument/2006/relationships">
  <rcc rId="872" ua="false" sId="2">
    <oc r="E200" t="e">
      <f>NA()</f>
    </oc>
    <nc r="E200" t="n">
      <f>0</f>
    </nc>
  </rcc>
  <rcc rId="873" ua="false" sId="2">
    <oc r="E199" t="e">
      <f>NA()</f>
    </oc>
    <nc r="E199" t="n">
      <f>E196</f>
    </nc>
  </rcc>
</revisions>
</file>

<file path=xl/revisions/revisionLog89.xml><?xml version="1.0" encoding="utf-8"?>
<revisions xmlns="http://schemas.openxmlformats.org/spreadsheetml/2006/main" xmlns:r="http://schemas.openxmlformats.org/officeDocument/2006/relationships">
  <rcc rId="874" ua="false" sId="2">
    <oc r="A3" t="inlineStr">
      <is>
        <r>
          <rPr>
            <sz val="10"/>
            <rFont val="Arial"/>
            <family val="2"/>
            <charset val="238"/>
          </rPr>
          <t xml:space="preserve">NÁVRH ROZPOČTU NA ROK 2021</t>
        </r>
      </is>
    </oc>
    <nc r="A3" t="inlineStr">
      <is>
        <r>
          <rPr>
            <sz val="10"/>
            <rFont val="Arial"/>
            <family val="2"/>
            <charset val="238"/>
          </rPr>
          <t xml:space="preserve">NÁVRH ROZPOČTU NA ROK 2022</t>
        </r>
      </is>
    </nc>
  </rcc>
  <rcc rId="875" ua="false" sId="1">
    <oc r="A3" t="inlineStr">
      <is>
        <r>
          <rPr>
            <sz val="10"/>
            <rFont val="Arial"/>
            <family val="2"/>
            <charset val="238"/>
          </rPr>
          <t xml:space="preserve">NÁVRH ROZPOČTU NA ROK 2021</t>
        </r>
      </is>
    </oc>
    <nc r="A3" t="inlineStr">
      <is>
        <r>
          <rPr>
            <sz val="10"/>
            <rFont val="Arial"/>
            <family val="2"/>
            <charset val="238"/>
          </rPr>
          <t xml:space="preserve">NÁVRH ROZPOČTU NA ROK 2022</t>
        </r>
      </is>
    </nc>
  </rcc>
  <rcc rId="876" ua="false" sId="1">
    <oc r="E2" t="inlineStr">
      <is>
        <r>
          <rPr>
            <sz val="10"/>
            <rFont val="Arial"/>
            <family val="2"/>
            <charset val="238"/>
          </rPr>
          <t xml:space="preserve">Datum: 23. 11. 2020</t>
        </r>
      </is>
    </oc>
    <nc r="E2" t="inlineStr">
      <is>
        <r>
          <rPr>
            <sz val="10"/>
            <rFont val="Arial"/>
            <family val="2"/>
            <charset val="238"/>
          </rPr>
          <t xml:space="preserve">Datum: 11. 11. 2020</t>
        </r>
      </is>
    </nc>
  </rcc>
  <rcc rId="877" ua="false" sId="1">
    <oc r="D62" t="n">
      <v>44158</v>
    </oc>
    <nc r="D62"/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51" ua="false" sId="1">
    <oc r="E34" t="n">
      <v>14000</v>
    </oc>
    <nc r="E34" t="n">
      <v>18000</v>
    </nc>
  </rcc>
  <rcc rId="52" ua="false" sId="1">
    <oc r="E34" t="n">
      <v>18000</v>
    </oc>
    <nc r="E34" t="n">
      <v>17000</v>
    </nc>
  </rcc>
  <rcc rId="53" ua="false" sId="1">
    <oc r="E36" t="n">
      <v>14000</v>
    </oc>
    <nc r="E36" t="n">
      <v>17000</v>
    </nc>
  </rcc>
</revisions>
</file>

<file path=xl/revisions/revisionLog90.xml><?xml version="1.0" encoding="utf-8"?>
<revisions xmlns="http://schemas.openxmlformats.org/spreadsheetml/2006/main" xmlns:r="http://schemas.openxmlformats.org/officeDocument/2006/relationships">
  <rcc rId="878" ua="false" sId="2">
    <oc r="A92" t="inlineStr">
      <is>
        <r>
          <rPr>
            <sz val="10"/>
            <rFont val="Arial"/>
            <family val="2"/>
            <charset val="238"/>
          </rPr>
          <t xml:space="preserve">Tř.5</t>
        </r>
      </is>
    </oc>
    <nc r="A92" t="inlineStr">
      <is>
        <r>
          <rPr>
            <sz val="10"/>
            <rFont val="Arial"/>
            <family val="2"/>
            <charset val="238"/>
          </rPr>
          <t xml:space="preserve">Tř.6</t>
        </r>
      </is>
    </nc>
  </rcc>
  <rcc rId="879" ua="false" sId="2">
    <oc r="C92" t="n">
      <v>5171</v>
    </oc>
    <nc r="C92" t="n">
      <v>6121</v>
    </nc>
  </rcc>
</revisions>
</file>

<file path=xl/revisions/revisionLog91.xml><?xml version="1.0" encoding="utf-8"?>
<revisions xmlns="http://schemas.openxmlformats.org/spreadsheetml/2006/main" xmlns:r="http://schemas.openxmlformats.org/officeDocument/2006/relationships">
  <rcc rId="880" ua="false" sId="2">
    <oc r="D92" t="inlineStr">
      <is>
        <r>
          <rPr>
            <sz val="10"/>
            <rFont val="Arial"/>
            <family val="2"/>
            <charset val="238"/>
          </rPr>
          <t xml:space="preserve">Opravy a udržování</t>
        </r>
      </is>
    </oc>
    <nc r="D92" t="inlineStr">
      <is>
        <r>
          <rPr>
            <sz val="10"/>
            <rFont val="Arial"/>
            <family val="2"/>
            <charset val="238"/>
          </rPr>
          <t xml:space="preserve">Soustava napájení rybníků</t>
        </r>
      </is>
    </nc>
  </rcc>
  <rcc rId="881" ua="false" sId="2">
    <oc r="E200" t="n">
      <f>0</f>
    </oc>
    <nc r="E200" t="n">
      <f>150000</f>
    </nc>
  </rcc>
</revisions>
</file>

<file path=xl/revisions/revisionLog92.xml><?xml version="1.0" encoding="utf-8"?>
<revisions xmlns="http://schemas.openxmlformats.org/spreadsheetml/2006/main" xmlns:r="http://schemas.openxmlformats.org/officeDocument/2006/relationships">
  <rcc rId="882" ua="false" sId="2">
    <oc r="E199" t="n">
      <f>E196</f>
    </oc>
    <nc r="E199" t="n">
      <f>E196-E200</f>
    </nc>
  </rcc>
</revisions>
</file>

<file path=xl/revisions/revisionLog93.xml><?xml version="1.0" encoding="utf-8"?>
<revisions xmlns="http://schemas.openxmlformats.org/spreadsheetml/2006/main" xmlns:r="http://schemas.openxmlformats.org/officeDocument/2006/relationships">
  <rcc rId="883" ua="false" sId="1">
    <oc r="E51" t="n">
      <v>217277</v>
    </oc>
    <nc r="E51" t="n">
      <v>1584717</v>
    </nc>
  </rcc>
  <rcc rId="884" ua="false" sId="1">
    <nc r="E52" t="n">
      <v>-1587717</v>
    </nc>
  </rcc>
  <rcc rId="885" ua="false" sId="1">
    <oc r="E52" t="n">
      <v>-1587717</v>
    </oc>
    <nc r="E52"/>
  </rcc>
</revisions>
</file>

<file path=xl/revisions/revisionLog94.xml><?xml version="1.0" encoding="utf-8"?>
<revisions xmlns="http://schemas.openxmlformats.org/spreadsheetml/2006/main" xmlns:r="http://schemas.openxmlformats.org/officeDocument/2006/relationships">
  <rcc rId="886" ua="false" sId="1">
    <oc r="E53" t="n">
      <v>-217277</v>
    </oc>
    <nc r="E53" t="n">
      <v>-1584717</v>
    </nc>
  </rcc>
  <rcc rId="887" ua="false" sId="1">
    <oc r="E56" t="n">
      <v>217277</v>
    </oc>
    <nc r="E56" t="n">
      <v>1584717</v>
    </nc>
  </rcc>
</revisions>
</file>

<file path=xl/revisions/revisionLog95.xml><?xml version="1.0" encoding="utf-8"?>
<revisions xmlns="http://schemas.openxmlformats.org/spreadsheetml/2006/main" xmlns:r="http://schemas.openxmlformats.org/officeDocument/2006/relationships">
  <rcc rId="888" ua="false" sId="1">
    <oc r="E17" t="n">
      <v>990000</v>
    </oc>
    <nc r="E17" t="n">
      <v>790000</v>
    </nc>
  </rcc>
</revisions>
</file>

<file path=xl/revisions/revisionLog96.xml><?xml version="1.0" encoding="utf-8"?>
<revisions xmlns="http://schemas.openxmlformats.org/spreadsheetml/2006/main" xmlns:r="http://schemas.openxmlformats.org/officeDocument/2006/relationships">
  <rcc rId="889" ua="false" sId="1">
    <oc r="E19" t="n">
      <v>2100000</v>
    </oc>
    <nc r="E19" t="n">
      <v>1750000</v>
    </nc>
  </rcc>
  <rcc rId="890" ua="false" sId="1">
    <oc r="E51" t="n">
      <v>1584717</v>
    </oc>
    <nc r="E51" t="n">
      <v>1034717</v>
    </nc>
  </rcc>
</revisions>
</file>

<file path=xl/revisions/revisionLog97.xml><?xml version="1.0" encoding="utf-8"?>
<revisions xmlns="http://schemas.openxmlformats.org/spreadsheetml/2006/main" xmlns:r="http://schemas.openxmlformats.org/officeDocument/2006/relationships">
  <rcc rId="891" ua="false" sId="1">
    <oc r="E53" t="n">
      <v>-1584717</v>
    </oc>
    <nc r="E53" t="n">
      <v>-1034717</v>
    </nc>
  </rcc>
  <rcc rId="892" ua="false" sId="1">
    <oc r="E56" t="n">
      <v>1584717</v>
    </oc>
    <nc r="E56" t="n">
      <v>1034717</v>
    </nc>
  </rcc>
  <rcc rId="893" ua="false" sId="2">
    <oc r="E138" t="n">
      <v>50000</v>
    </oc>
    <nc r="E138" t="n">
      <v>150000</v>
    </nc>
  </rcc>
</revisions>
</file>

<file path=xl/revisions/revisionLog98.xml><?xml version="1.0" encoding="utf-8"?>
<revisions xmlns="http://schemas.openxmlformats.org/spreadsheetml/2006/main" xmlns:r="http://schemas.openxmlformats.org/officeDocument/2006/relationships">
  <rcc rId="894" ua="false" sId="1">
    <oc r="E51" t="n">
      <v>1034717</v>
    </oc>
    <nc r="E51" t="n">
      <v>934717</v>
    </nc>
  </rcc>
  <rcc rId="895" ua="false" sId="1">
    <oc r="E53" t="n">
      <v>-1034717</v>
    </oc>
    <nc r="E53" t="n">
      <v>-934717</v>
    </nc>
  </rcc>
  <rcc rId="896" ua="false" sId="1">
    <oc r="E56" t="n">
      <v>1034717</v>
    </oc>
    <nc r="E56" t="n">
      <v>934717</v>
    </nc>
  </rcc>
</revisions>
</file>

<file path=xl/revisions/revisionLog99.xml><?xml version="1.0" encoding="utf-8"?>
<revisions xmlns="http://schemas.openxmlformats.org/spreadsheetml/2006/main" xmlns:r="http://schemas.openxmlformats.org/officeDocument/2006/relationships">
  <rrc rId="897" ua="false" sId="2" eol="0" ref="85:85" action="insertRow"/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orkovice.cz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borkovice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false" defaultGridColor="true" view="pageBreakPreview" topLeftCell="A45" colorId="64" zoomScale="100" zoomScaleNormal="72" zoomScalePageLayoutView="100" workbookViewId="0">
      <selection pane="topLeft" activeCell="D64" activeCellId="0" sqref="D64"/>
    </sheetView>
  </sheetViews>
  <sheetFormatPr defaultColWidth="11.515625" defaultRowHeight="12.75" zeroHeight="false" outlineLevelRow="0" outlineLevelCol="0"/>
  <cols>
    <col collapsed="false" customWidth="true" hidden="false" outlineLevel="0" max="1" min="1" style="0" width="10.86"/>
    <col collapsed="false" customWidth="true" hidden="false" outlineLevel="0" max="2" min="2" style="0" width="6.95"/>
    <col collapsed="false" customWidth="true" hidden="false" outlineLevel="0" max="3" min="3" style="0" width="20.51"/>
    <col collapsed="false" customWidth="true" hidden="false" outlineLevel="0" max="4" min="4" style="0" width="94.55"/>
    <col collapsed="false" customWidth="true" hidden="false" outlineLevel="0" max="5" min="5" style="1" width="31.8"/>
    <col collapsed="false" customWidth="true" hidden="false" outlineLevel="0" max="250" min="6" style="0" width="9.06"/>
  </cols>
  <sheetData>
    <row r="1" customFormat="false" ht="26.1" hidden="false" customHeight="true" outlineLevel="0" collapsed="false">
      <c r="A1" s="2"/>
      <c r="B1" s="2"/>
      <c r="C1" s="3" t="s">
        <v>0</v>
      </c>
      <c r="D1" s="4"/>
      <c r="E1" s="5" t="s">
        <v>1</v>
      </c>
    </row>
    <row r="2" customFormat="false" ht="26.1" hidden="false" customHeight="true" outlineLevel="0" collapsed="false">
      <c r="A2" s="2"/>
      <c r="B2" s="2"/>
      <c r="C2" s="3" t="s">
        <v>2</v>
      </c>
      <c r="D2" s="4"/>
      <c r="E2" s="5" t="s">
        <v>3</v>
      </c>
    </row>
    <row r="3" customFormat="false" ht="12.75" hidden="false" customHeight="true" outlineLevel="0" collapsed="false">
      <c r="A3" s="6" t="s">
        <v>4</v>
      </c>
      <c r="B3" s="6"/>
      <c r="C3" s="6"/>
      <c r="D3" s="6"/>
      <c r="E3" s="6"/>
    </row>
    <row r="4" customFormat="false" ht="12.75" hidden="false" customHeight="true" outlineLevel="0" collapsed="false">
      <c r="A4" s="6"/>
      <c r="B4" s="6"/>
      <c r="C4" s="6"/>
      <c r="D4" s="6"/>
      <c r="E4" s="6"/>
    </row>
    <row r="6" customFormat="false" ht="22.35" hidden="false" customHeight="true" outlineLevel="0" collapsed="false">
      <c r="A6" s="7"/>
      <c r="B6" s="8"/>
      <c r="C6" s="8"/>
      <c r="D6" s="9" t="s">
        <v>5</v>
      </c>
    </row>
    <row r="8" customFormat="false" ht="12.75" hidden="false" customHeight="true" outlineLevel="0" collapsed="false">
      <c r="B8" s="8"/>
      <c r="C8" s="8"/>
    </row>
    <row r="9" customFormat="false" ht="9.6" hidden="false" customHeight="true" outlineLevel="0" collapsed="false">
      <c r="E9" s="10"/>
    </row>
    <row r="10" s="12" customFormat="true" ht="31.05" hidden="false" customHeight="true" outlineLevel="0" collapsed="false">
      <c r="A10" s="11"/>
      <c r="C10" s="11" t="s">
        <v>6</v>
      </c>
      <c r="D10" s="13" t="s">
        <v>7</v>
      </c>
      <c r="E10" s="13"/>
    </row>
    <row r="11" customFormat="false" ht="12.75" hidden="false" customHeight="true" outlineLevel="0" collapsed="false">
      <c r="D11" s="14"/>
      <c r="E11" s="10"/>
    </row>
    <row r="12" customFormat="false" ht="18.4" hidden="false" customHeight="true" outlineLevel="0" collapsed="false">
      <c r="A12" s="15" t="s">
        <v>8</v>
      </c>
      <c r="B12" s="16" t="s">
        <v>9</v>
      </c>
      <c r="C12" s="16" t="s">
        <v>10</v>
      </c>
      <c r="D12" s="17" t="s">
        <v>11</v>
      </c>
      <c r="E12" s="18" t="s">
        <v>12</v>
      </c>
    </row>
    <row r="13" customFormat="false" ht="18.4" hidden="false" customHeight="true" outlineLevel="0" collapsed="false">
      <c r="A13" s="19" t="s">
        <v>13</v>
      </c>
      <c r="B13" s="16"/>
      <c r="C13" s="16"/>
      <c r="D13" s="17"/>
      <c r="E13" s="18" t="s">
        <v>14</v>
      </c>
    </row>
    <row r="14" customFormat="false" ht="21.25" hidden="false" customHeight="true" outlineLevel="0" collapsed="false">
      <c r="A14" s="20"/>
      <c r="B14" s="21"/>
      <c r="C14" s="22" t="s">
        <v>15</v>
      </c>
      <c r="D14" s="23" t="s">
        <v>16</v>
      </c>
      <c r="E14" s="24" t="n">
        <v>720000</v>
      </c>
    </row>
    <row r="15" customFormat="false" ht="21.25" hidden="false" customHeight="true" outlineLevel="0" collapsed="false">
      <c r="A15" s="20"/>
      <c r="B15" s="25"/>
      <c r="C15" s="25" t="n">
        <v>1112</v>
      </c>
      <c r="D15" s="26" t="s">
        <v>17</v>
      </c>
      <c r="E15" s="27" t="n">
        <v>58000</v>
      </c>
    </row>
    <row r="16" customFormat="false" ht="21.25" hidden="false" customHeight="true" outlineLevel="0" collapsed="false">
      <c r="A16" s="20"/>
      <c r="B16" s="25"/>
      <c r="C16" s="25" t="n">
        <v>1113</v>
      </c>
      <c r="D16" s="26" t="s">
        <v>18</v>
      </c>
      <c r="E16" s="27" t="n">
        <v>145000</v>
      </c>
    </row>
    <row r="17" customFormat="false" ht="21.25" hidden="false" customHeight="true" outlineLevel="0" collapsed="false">
      <c r="A17" s="20"/>
      <c r="B17" s="25"/>
      <c r="C17" s="25" t="n">
        <v>1121</v>
      </c>
      <c r="D17" s="26" t="s">
        <v>19</v>
      </c>
      <c r="E17" s="27" t="n">
        <v>1050000</v>
      </c>
    </row>
    <row r="18" customFormat="false" ht="21.25" hidden="true" customHeight="true" outlineLevel="0" collapsed="false">
      <c r="A18" s="20"/>
      <c r="B18" s="25"/>
      <c r="C18" s="25" t="n">
        <v>1122</v>
      </c>
      <c r="D18" s="26" t="s">
        <v>20</v>
      </c>
      <c r="E18" s="24" t="n">
        <v>0</v>
      </c>
    </row>
    <row r="19" customFormat="false" ht="21.25" hidden="false" customHeight="true" outlineLevel="0" collapsed="false">
      <c r="A19" s="20"/>
      <c r="B19" s="25"/>
      <c r="C19" s="25" t="n">
        <v>1211</v>
      </c>
      <c r="D19" s="26" t="s">
        <v>21</v>
      </c>
      <c r="E19" s="24" t="n">
        <v>2450000</v>
      </c>
    </row>
    <row r="20" customFormat="false" ht="21.25" hidden="false" customHeight="true" outlineLevel="0" collapsed="false">
      <c r="A20" s="20"/>
      <c r="B20" s="25"/>
      <c r="C20" s="25" t="n">
        <v>1345</v>
      </c>
      <c r="D20" s="28" t="s">
        <v>22</v>
      </c>
      <c r="E20" s="24" t="n">
        <v>178000</v>
      </c>
    </row>
    <row r="21" customFormat="false" ht="21.25" hidden="false" customHeight="true" outlineLevel="0" collapsed="false">
      <c r="A21" s="20"/>
      <c r="B21" s="25"/>
      <c r="C21" s="25" t="n">
        <v>1341</v>
      </c>
      <c r="D21" s="26" t="s">
        <v>23</v>
      </c>
      <c r="E21" s="24" t="n">
        <v>4500</v>
      </c>
    </row>
    <row r="22" customFormat="false" ht="21.25" hidden="false" customHeight="true" outlineLevel="0" collapsed="false">
      <c r="A22" s="20"/>
      <c r="B22" s="25"/>
      <c r="C22" s="25" t="n">
        <v>1361</v>
      </c>
      <c r="D22" s="26" t="s">
        <v>24</v>
      </c>
      <c r="E22" s="24" t="n">
        <v>200</v>
      </c>
    </row>
    <row r="23" customFormat="false" ht="21.25" hidden="false" customHeight="true" outlineLevel="0" collapsed="false">
      <c r="A23" s="20"/>
      <c r="B23" s="25"/>
      <c r="C23" s="25" t="n">
        <v>1381</v>
      </c>
      <c r="D23" s="26" t="s">
        <v>25</v>
      </c>
      <c r="E23" s="24" t="n">
        <v>30000</v>
      </c>
    </row>
    <row r="24" customFormat="false" ht="21.25" hidden="false" customHeight="true" outlineLevel="0" collapsed="false">
      <c r="A24" s="20"/>
      <c r="B24" s="25"/>
      <c r="C24" s="25" t="n">
        <v>1511</v>
      </c>
      <c r="D24" s="26" t="s">
        <v>26</v>
      </c>
      <c r="E24" s="24" t="n">
        <v>350000</v>
      </c>
    </row>
    <row r="25" customFormat="false" ht="32.3" hidden="false" customHeight="true" outlineLevel="0" collapsed="false">
      <c r="A25" s="29" t="s">
        <v>27</v>
      </c>
      <c r="B25" s="29"/>
      <c r="C25" s="29"/>
      <c r="D25" s="30" t="s">
        <v>28</v>
      </c>
      <c r="E25" s="31" t="n">
        <f aca="false">SUM($E$14:$E$24)</f>
        <v>4985700</v>
      </c>
    </row>
    <row r="26" customFormat="false" ht="21.25" hidden="true" customHeight="true" outlineLevel="0" collapsed="false">
      <c r="A26" s="32"/>
      <c r="B26" s="32" t="n">
        <v>1031</v>
      </c>
      <c r="C26" s="32" t="n">
        <v>2111</v>
      </c>
      <c r="D26" s="33" t="s">
        <v>29</v>
      </c>
      <c r="E26" s="24" t="n">
        <v>0</v>
      </c>
    </row>
    <row r="27" customFormat="false" ht="21.25" hidden="false" customHeight="true" outlineLevel="0" collapsed="false">
      <c r="A27" s="32"/>
      <c r="B27" s="34" t="n">
        <v>1031</v>
      </c>
      <c r="C27" s="35" t="n">
        <v>2111</v>
      </c>
      <c r="D27" s="36" t="s">
        <v>30</v>
      </c>
      <c r="E27" s="37" t="n">
        <v>5000</v>
      </c>
    </row>
    <row r="28" customFormat="false" ht="21.25" hidden="false" customHeight="true" outlineLevel="0" collapsed="false">
      <c r="A28" s="32"/>
      <c r="B28" s="34" t="n">
        <v>2310</v>
      </c>
      <c r="C28" s="35" t="n">
        <v>2111</v>
      </c>
      <c r="D28" s="36" t="s">
        <v>31</v>
      </c>
      <c r="E28" s="37" t="n">
        <v>230000</v>
      </c>
    </row>
    <row r="29" customFormat="false" ht="21.25" hidden="false" customHeight="true" outlineLevel="0" collapsed="false">
      <c r="A29" s="32"/>
      <c r="B29" s="34" t="n">
        <v>3613</v>
      </c>
      <c r="C29" s="35" t="n">
        <v>2131</v>
      </c>
      <c r="D29" s="38" t="s">
        <v>32</v>
      </c>
      <c r="E29" s="37" t="n">
        <v>9500</v>
      </c>
    </row>
    <row r="30" customFormat="false" ht="21.25" hidden="false" customHeight="true" outlineLevel="0" collapsed="false">
      <c r="A30" s="32"/>
      <c r="B30" s="34" t="n">
        <v>3639</v>
      </c>
      <c r="C30" s="35" t="n">
        <v>2132</v>
      </c>
      <c r="D30" s="38" t="s">
        <v>33</v>
      </c>
      <c r="E30" s="37" t="n">
        <v>8500</v>
      </c>
    </row>
    <row r="31" customFormat="false" ht="21.25" hidden="false" customHeight="true" outlineLevel="0" collapsed="false">
      <c r="A31" s="32"/>
      <c r="B31" s="34" t="n">
        <v>3727</v>
      </c>
      <c r="C31" s="35" t="n">
        <v>2329</v>
      </c>
      <c r="D31" s="36" t="s">
        <v>34</v>
      </c>
      <c r="E31" s="37" t="n">
        <v>32000</v>
      </c>
    </row>
    <row r="32" customFormat="false" ht="21.25" hidden="true" customHeight="true" outlineLevel="0" collapsed="false">
      <c r="A32" s="32"/>
      <c r="B32" s="34" t="n">
        <v>6310</v>
      </c>
      <c r="C32" s="35" t="n">
        <v>2141</v>
      </c>
      <c r="D32" s="36" t="s">
        <v>35</v>
      </c>
      <c r="E32" s="37" t="n">
        <v>2700</v>
      </c>
    </row>
    <row r="33" customFormat="false" ht="21.25" hidden="true" customHeight="true" outlineLevel="0" collapsed="false">
      <c r="A33" s="32"/>
      <c r="B33" s="34"/>
      <c r="C33" s="35"/>
      <c r="D33" s="38"/>
      <c r="E33" s="37"/>
    </row>
    <row r="34" customFormat="false" ht="21.25" hidden="true" customHeight="true" outlineLevel="0" collapsed="false">
      <c r="A34" s="32"/>
      <c r="B34" s="34"/>
      <c r="C34" s="35"/>
      <c r="D34" s="36"/>
      <c r="E34" s="37"/>
    </row>
    <row r="35" customFormat="false" ht="21.25" hidden="true" customHeight="true" outlineLevel="0" collapsed="false">
      <c r="A35" s="32"/>
      <c r="B35" s="34"/>
      <c r="C35" s="35"/>
      <c r="D35" s="36"/>
      <c r="E35" s="37"/>
    </row>
    <row r="36" customFormat="false" ht="21.25" hidden="false" customHeight="true" outlineLevel="0" collapsed="false">
      <c r="A36" s="32"/>
      <c r="B36" s="39"/>
      <c r="C36" s="39"/>
      <c r="D36" s="40"/>
      <c r="E36" s="37"/>
    </row>
    <row r="37" customFormat="false" ht="21.25" hidden="false" customHeight="true" outlineLevel="0" collapsed="false">
      <c r="A37" s="32"/>
      <c r="B37" s="32"/>
      <c r="C37" s="32"/>
      <c r="D37" s="33"/>
      <c r="E37" s="24"/>
    </row>
    <row r="38" customFormat="false" ht="33.55" hidden="false" customHeight="true" outlineLevel="0" collapsed="false">
      <c r="A38" s="29" t="s">
        <v>36</v>
      </c>
      <c r="B38" s="29"/>
      <c r="C38" s="29"/>
      <c r="D38" s="30" t="s">
        <v>37</v>
      </c>
      <c r="E38" s="41" t="n">
        <f aca="false">SUM(E27:E37)</f>
        <v>287700</v>
      </c>
    </row>
    <row r="39" customFormat="false" ht="33.55" hidden="false" customHeight="true" outlineLevel="0" collapsed="false">
      <c r="A39" s="29" t="s">
        <v>38</v>
      </c>
      <c r="B39" s="29"/>
      <c r="C39" s="29"/>
      <c r="D39" s="30" t="s">
        <v>39</v>
      </c>
      <c r="E39" s="31"/>
    </row>
    <row r="40" customFormat="false" ht="33.55" hidden="false" customHeight="true" outlineLevel="0" collapsed="false">
      <c r="A40" s="42" t="s">
        <v>40</v>
      </c>
      <c r="B40" s="42"/>
      <c r="C40" s="42"/>
      <c r="D40" s="42"/>
      <c r="E40" s="43" t="n">
        <f aca="false">E25+E38</f>
        <v>5273400</v>
      </c>
    </row>
    <row r="41" customFormat="false" ht="21.25" hidden="false" customHeight="true" outlineLevel="0" collapsed="false">
      <c r="A41" s="44"/>
      <c r="B41" s="32" t="n">
        <v>4111</v>
      </c>
      <c r="C41" s="45"/>
      <c r="D41" s="46" t="s">
        <v>41</v>
      </c>
      <c r="E41" s="47"/>
    </row>
    <row r="42" customFormat="false" ht="21.25" hidden="false" customHeight="true" outlineLevel="0" collapsed="false">
      <c r="A42" s="25"/>
      <c r="B42" s="25" t="n">
        <v>4112</v>
      </c>
      <c r="C42" s="25"/>
      <c r="D42" s="26" t="s">
        <v>42</v>
      </c>
      <c r="E42" s="48" t="n">
        <v>74900</v>
      </c>
    </row>
    <row r="43" customFormat="false" ht="21.25" hidden="false" customHeight="true" outlineLevel="0" collapsed="false">
      <c r="A43" s="25"/>
      <c r="B43" s="25" t="n">
        <v>4116</v>
      </c>
      <c r="C43" s="25"/>
      <c r="D43" s="26" t="s">
        <v>43</v>
      </c>
      <c r="E43" s="24"/>
    </row>
    <row r="44" customFormat="false" ht="21.25" hidden="false" customHeight="true" outlineLevel="0" collapsed="false">
      <c r="A44" s="25"/>
      <c r="B44" s="25" t="n">
        <v>4121</v>
      </c>
      <c r="C44" s="25"/>
      <c r="D44" s="26" t="s">
        <v>44</v>
      </c>
      <c r="E44" s="24"/>
    </row>
    <row r="45" customFormat="false" ht="21.25" hidden="false" customHeight="true" outlineLevel="0" collapsed="false">
      <c r="A45" s="25"/>
      <c r="B45" s="25" t="n">
        <v>4221</v>
      </c>
      <c r="C45" s="25"/>
      <c r="D45" s="26" t="s">
        <v>45</v>
      </c>
      <c r="E45" s="24"/>
    </row>
    <row r="46" customFormat="false" ht="21.25" hidden="false" customHeight="true" outlineLevel="0" collapsed="false">
      <c r="A46" s="25"/>
      <c r="B46" s="25"/>
      <c r="C46" s="25"/>
      <c r="D46" s="26" t="s">
        <v>44</v>
      </c>
      <c r="E46" s="24"/>
    </row>
    <row r="47" customFormat="false" ht="21.25" hidden="false" customHeight="true" outlineLevel="0" collapsed="false">
      <c r="A47" s="25"/>
      <c r="B47" s="25"/>
      <c r="C47" s="25"/>
      <c r="D47" s="26"/>
      <c r="E47" s="24"/>
    </row>
    <row r="48" customFormat="false" ht="32.3" hidden="false" customHeight="true" outlineLevel="0" collapsed="false">
      <c r="A48" s="29" t="s">
        <v>46</v>
      </c>
      <c r="B48" s="29"/>
      <c r="C48" s="29"/>
      <c r="D48" s="49" t="s">
        <v>47</v>
      </c>
      <c r="E48" s="50" t="n">
        <v>74900</v>
      </c>
    </row>
    <row r="49" customFormat="false" ht="32.3" hidden="false" customHeight="true" outlineLevel="0" collapsed="false">
      <c r="A49" s="51" t="s">
        <v>48</v>
      </c>
      <c r="B49" s="51"/>
      <c r="C49" s="51"/>
      <c r="D49" s="52"/>
      <c r="E49" s="53" t="n">
        <f aca="false">E40+E48</f>
        <v>5348300</v>
      </c>
    </row>
    <row r="50" customFormat="false" ht="21.25" hidden="false" customHeight="true" outlineLevel="0" collapsed="false">
      <c r="A50" s="54" t="s">
        <v>49</v>
      </c>
      <c r="B50" s="54"/>
      <c r="C50" s="54"/>
      <c r="D50" s="54"/>
      <c r="E50" s="55"/>
    </row>
    <row r="51" customFormat="false" ht="21.25" hidden="false" customHeight="true" outlineLevel="0" collapsed="false">
      <c r="A51" s="54"/>
      <c r="B51" s="54"/>
      <c r="C51" s="54"/>
      <c r="D51" s="54"/>
      <c r="E51" s="56" t="n">
        <f aca="false">0</f>
        <v>0</v>
      </c>
    </row>
    <row r="52" customFormat="false" ht="21.25" hidden="false" customHeight="true" outlineLevel="0" collapsed="false">
      <c r="A52" s="57" t="s">
        <v>50</v>
      </c>
      <c r="B52" s="58"/>
      <c r="C52" s="59"/>
      <c r="D52" s="60" t="s">
        <v>51</v>
      </c>
      <c r="E52" s="61"/>
    </row>
    <row r="53" customFormat="false" ht="21.25" hidden="false" customHeight="true" outlineLevel="0" collapsed="false">
      <c r="A53" s="57"/>
      <c r="B53" s="58"/>
      <c r="C53" s="62"/>
      <c r="D53" s="60"/>
      <c r="E53" s="63" t="n">
        <v>0</v>
      </c>
    </row>
    <row r="54" customFormat="false" ht="21.25" hidden="false" customHeight="true" outlineLevel="0" collapsed="false">
      <c r="A54" s="64"/>
      <c r="B54" s="65" t="n">
        <v>8113</v>
      </c>
      <c r="C54" s="65"/>
      <c r="D54" s="66" t="s">
        <v>52</v>
      </c>
      <c r="E54" s="67"/>
    </row>
    <row r="55" customFormat="false" ht="21.25" hidden="false" customHeight="true" outlineLevel="0" collapsed="false">
      <c r="A55" s="64"/>
      <c r="B55" s="25" t="n">
        <v>8114</v>
      </c>
      <c r="C55" s="25"/>
      <c r="D55" s="26" t="s">
        <v>53</v>
      </c>
      <c r="E55" s="24"/>
    </row>
    <row r="56" customFormat="false" ht="21.25" hidden="false" customHeight="true" outlineLevel="0" collapsed="false">
      <c r="A56" s="64"/>
      <c r="B56" s="25" t="n">
        <v>8115</v>
      </c>
      <c r="C56" s="25"/>
      <c r="D56" s="26" t="s">
        <v>54</v>
      </c>
      <c r="E56" s="24" t="n">
        <v>0</v>
      </c>
    </row>
    <row r="57" customFormat="false" ht="21.25" hidden="false" customHeight="true" outlineLevel="0" collapsed="false">
      <c r="A57" s="64"/>
      <c r="B57" s="25" t="n">
        <v>8123</v>
      </c>
      <c r="C57" s="25"/>
      <c r="D57" s="26" t="s">
        <v>55</v>
      </c>
      <c r="E57" s="24"/>
    </row>
    <row r="58" customFormat="false" ht="21.25" hidden="false" customHeight="true" outlineLevel="0" collapsed="false">
      <c r="A58" s="64"/>
      <c r="B58" s="25" t="n">
        <v>8124</v>
      </c>
      <c r="C58" s="25"/>
      <c r="D58" s="26" t="s">
        <v>56</v>
      </c>
      <c r="E58" s="24"/>
    </row>
    <row r="59" customFormat="false" ht="21.25" hidden="false" customHeight="true" outlineLevel="0" collapsed="false">
      <c r="A59" s="64"/>
      <c r="B59" s="25"/>
      <c r="C59" s="25"/>
      <c r="D59" s="26"/>
      <c r="E59" s="24"/>
    </row>
    <row r="60" customFormat="false" ht="21.25" hidden="false" customHeight="true" outlineLevel="0" collapsed="false">
      <c r="A60" s="64"/>
      <c r="B60" s="68"/>
      <c r="C60" s="68"/>
      <c r="D60" s="69"/>
      <c r="E60" s="70"/>
    </row>
    <row r="61" customFormat="false" ht="18.4" hidden="false" customHeight="true" outlineLevel="0" collapsed="false">
      <c r="A61" s="4"/>
      <c r="B61" s="4"/>
      <c r="C61" s="4"/>
      <c r="D61" s="4"/>
      <c r="E61" s="71"/>
    </row>
    <row r="62" customFormat="false" ht="34.8" hidden="false" customHeight="true" outlineLevel="0" collapsed="false">
      <c r="A62" s="72"/>
      <c r="B62" s="72"/>
      <c r="C62" s="73" t="s">
        <v>57</v>
      </c>
      <c r="D62" s="74" t="n">
        <v>44910</v>
      </c>
      <c r="E62" s="75"/>
    </row>
    <row r="63" customFormat="false" ht="34.8" hidden="false" customHeight="true" outlineLevel="0" collapsed="false">
      <c r="A63" s="72"/>
      <c r="B63" s="72"/>
      <c r="C63" s="73" t="s">
        <v>58</v>
      </c>
      <c r="D63" s="76" t="s">
        <v>59</v>
      </c>
      <c r="E63" s="75"/>
    </row>
    <row r="64" customFormat="false" ht="18.4" hidden="false" customHeight="true" outlineLevel="0" collapsed="false">
      <c r="A64" s="6"/>
      <c r="E64" s="10"/>
    </row>
    <row r="65" customFormat="false" ht="12.75" hidden="false" customHeight="true" outlineLevel="0" collapsed="false">
      <c r="E65" s="10"/>
    </row>
    <row r="66" customFormat="false" ht="12.75" hidden="false" customHeight="true" outlineLevel="0" collapsed="false">
      <c r="E66" s="10"/>
    </row>
    <row r="67" customFormat="false" ht="12.75" hidden="false" customHeight="true" outlineLevel="0" collapsed="false">
      <c r="E67" s="10"/>
    </row>
    <row r="68" customFormat="false" ht="12.75" hidden="false" customHeight="true" outlineLevel="0" collapsed="false">
      <c r="E68" s="10"/>
    </row>
    <row r="69" customFormat="false" ht="12.75" hidden="false" customHeight="true" outlineLevel="0" collapsed="false">
      <c r="E69" s="10"/>
    </row>
    <row r="70" customFormat="false" ht="12.75" hidden="false" customHeight="true" outlineLevel="0" collapsed="false">
      <c r="E70" s="10"/>
    </row>
    <row r="71" customFormat="false" ht="12.75" hidden="false" customHeight="true" outlineLevel="0" collapsed="false">
      <c r="E71" s="10"/>
    </row>
    <row r="72" customFormat="false" ht="12.75" hidden="false" customHeight="true" outlineLevel="0" collapsed="false">
      <c r="E72" s="10"/>
    </row>
    <row r="73" customFormat="false" ht="12.75" hidden="false" customHeight="true" outlineLevel="0" collapsed="false">
      <c r="E73" s="10"/>
    </row>
    <row r="74" customFormat="false" ht="12.75" hidden="false" customHeight="true" outlineLevel="0" collapsed="false">
      <c r="E74" s="10"/>
    </row>
    <row r="75" customFormat="false" ht="12.75" hidden="false" customHeight="true" outlineLevel="0" collapsed="false">
      <c r="E75" s="10"/>
    </row>
    <row r="76" customFormat="false" ht="12.75" hidden="false" customHeight="true" outlineLevel="0" collapsed="false">
      <c r="E76" s="10"/>
    </row>
    <row r="77" customFormat="false" ht="12.75" hidden="false" customHeight="true" outlineLevel="0" collapsed="false">
      <c r="E77" s="10"/>
    </row>
    <row r="78" customFormat="false" ht="12.75" hidden="false" customHeight="true" outlineLevel="0" collapsed="false">
      <c r="E78" s="10"/>
    </row>
    <row r="79" customFormat="false" ht="12.75" hidden="false" customHeight="true" outlineLevel="0" collapsed="false">
      <c r="E79" s="10"/>
    </row>
    <row r="80" customFormat="false" ht="12.75" hidden="false" customHeight="true" outlineLevel="0" collapsed="false">
      <c r="E80" s="10"/>
    </row>
    <row r="81" customFormat="false" ht="12.75" hidden="false" customHeight="true" outlineLevel="0" collapsed="false">
      <c r="E81" s="10"/>
    </row>
    <row r="82" customFormat="false" ht="12.75" hidden="false" customHeight="true" outlineLevel="0" collapsed="false">
      <c r="E82" s="10"/>
    </row>
    <row r="83" customFormat="false" ht="12.75" hidden="false" customHeight="true" outlineLevel="0" collapsed="false">
      <c r="E83" s="10"/>
    </row>
    <row r="84" customFormat="false" ht="12.75" hidden="false" customHeight="true" outlineLevel="0" collapsed="false">
      <c r="E84" s="10"/>
    </row>
    <row r="85" customFormat="false" ht="12.75" hidden="false" customHeight="true" outlineLevel="0" collapsed="false">
      <c r="E85" s="10"/>
    </row>
    <row r="86" customFormat="false" ht="12.75" hidden="false" customHeight="true" outlineLevel="0" collapsed="false">
      <c r="E86" s="10"/>
    </row>
    <row r="87" customFormat="false" ht="12.75" hidden="false" customHeight="true" outlineLevel="0" collapsed="false">
      <c r="E87" s="10"/>
    </row>
    <row r="88" customFormat="false" ht="12.75" hidden="false" customHeight="true" outlineLevel="0" collapsed="false">
      <c r="E88" s="10"/>
    </row>
    <row r="89" customFormat="false" ht="12.75" hidden="false" customHeight="true" outlineLevel="0" collapsed="false">
      <c r="E89" s="10"/>
    </row>
    <row r="90" customFormat="false" ht="12.75" hidden="false" customHeight="true" outlineLevel="0" collapsed="false">
      <c r="E90" s="10"/>
    </row>
    <row r="91" customFormat="false" ht="12.75" hidden="false" customHeight="true" outlineLevel="0" collapsed="false">
      <c r="E91" s="10"/>
    </row>
    <row r="92" customFormat="false" ht="12.75" hidden="false" customHeight="true" outlineLevel="0" collapsed="false">
      <c r="E92" s="10"/>
    </row>
    <row r="93" customFormat="false" ht="12.75" hidden="false" customHeight="true" outlineLevel="0" collapsed="false">
      <c r="E93" s="10"/>
    </row>
    <row r="94" customFormat="false" ht="12.75" hidden="false" customHeight="true" outlineLevel="0" collapsed="false">
      <c r="E94" s="10"/>
    </row>
    <row r="95" customFormat="false" ht="12.75" hidden="false" customHeight="true" outlineLevel="0" collapsed="false">
      <c r="E95" s="10"/>
    </row>
    <row r="96" customFormat="false" ht="12.75" hidden="false" customHeight="true" outlineLevel="0" collapsed="false">
      <c r="E96" s="10"/>
    </row>
    <row r="97" customFormat="false" ht="12.75" hidden="false" customHeight="true" outlineLevel="0" collapsed="false">
      <c r="E97" s="10"/>
    </row>
    <row r="98" customFormat="false" ht="12.75" hidden="false" customHeight="true" outlineLevel="0" collapsed="false">
      <c r="E98" s="10"/>
    </row>
    <row r="99" customFormat="false" ht="12.75" hidden="false" customHeight="true" outlineLevel="0" collapsed="false">
      <c r="E99" s="10"/>
    </row>
    <row r="100" customFormat="false" ht="12.75" hidden="false" customHeight="true" outlineLevel="0" collapsed="false">
      <c r="E100" s="10"/>
    </row>
    <row r="101" customFormat="false" ht="12.75" hidden="false" customHeight="true" outlineLevel="0" collapsed="false">
      <c r="E101" s="10"/>
    </row>
    <row r="102" customFormat="false" ht="12.75" hidden="false" customHeight="true" outlineLevel="0" collapsed="false">
      <c r="E102" s="10"/>
    </row>
    <row r="103" customFormat="false" ht="12.75" hidden="false" customHeight="true" outlineLevel="0" collapsed="false">
      <c r="E103" s="10"/>
    </row>
    <row r="104" customFormat="false" ht="12.75" hidden="false" customHeight="true" outlineLevel="0" collapsed="false">
      <c r="E104" s="10"/>
    </row>
    <row r="105" customFormat="false" ht="12.75" hidden="false" customHeight="true" outlineLevel="0" collapsed="false">
      <c r="E105" s="10"/>
    </row>
    <row r="106" customFormat="false" ht="12.75" hidden="false" customHeight="true" outlineLevel="0" collapsed="false">
      <c r="E106" s="10"/>
    </row>
    <row r="107" customFormat="false" ht="12.75" hidden="false" customHeight="true" outlineLevel="0" collapsed="false">
      <c r="E107" s="10"/>
    </row>
    <row r="108" customFormat="false" ht="12.75" hidden="false" customHeight="true" outlineLevel="0" collapsed="false">
      <c r="E108" s="10"/>
    </row>
    <row r="109" customFormat="false" ht="12.75" hidden="false" customHeight="true" outlineLevel="0" collapsed="false">
      <c r="E109" s="10"/>
    </row>
    <row r="110" customFormat="false" ht="12.75" hidden="false" customHeight="true" outlineLevel="0" collapsed="false">
      <c r="E110" s="10"/>
    </row>
    <row r="111" customFormat="false" ht="12.75" hidden="false" customHeight="true" outlineLevel="0" collapsed="false">
      <c r="E111" s="10"/>
    </row>
    <row r="112" customFormat="false" ht="12.75" hidden="false" customHeight="true" outlineLevel="0" collapsed="false">
      <c r="E112" s="10"/>
    </row>
    <row r="113" customFormat="false" ht="12.75" hidden="false" customHeight="true" outlineLevel="0" collapsed="false">
      <c r="E113" s="10"/>
    </row>
    <row r="114" customFormat="false" ht="12.75" hidden="false" customHeight="true" outlineLevel="0" collapsed="false">
      <c r="E114" s="10" t="n">
        <v>0</v>
      </c>
    </row>
    <row r="115" customFormat="false" ht="12.75" hidden="false" customHeight="true" outlineLevel="0" collapsed="false">
      <c r="E115" s="10"/>
    </row>
    <row r="116" customFormat="false" ht="12.75" hidden="false" customHeight="true" outlineLevel="0" collapsed="false">
      <c r="E116" s="10"/>
    </row>
    <row r="117" customFormat="false" ht="12.75" hidden="false" customHeight="true" outlineLevel="0" collapsed="false">
      <c r="E117" s="10"/>
    </row>
    <row r="118" customFormat="false" ht="12.75" hidden="false" customHeight="true" outlineLevel="0" collapsed="false">
      <c r="E118" s="10"/>
    </row>
    <row r="119" customFormat="false" ht="12.75" hidden="false" customHeight="true" outlineLevel="0" collapsed="false">
      <c r="E119" s="10"/>
    </row>
    <row r="120" customFormat="false" ht="12.75" hidden="false" customHeight="true" outlineLevel="0" collapsed="false">
      <c r="E120" s="10"/>
    </row>
    <row r="121" customFormat="false" ht="12.75" hidden="false" customHeight="true" outlineLevel="0" collapsed="false">
      <c r="E121" s="10"/>
    </row>
    <row r="65536" customFormat="false" ht="12.8" hidden="false" customHeight="true" outlineLevel="0" collapsed="false"/>
  </sheetData>
  <mergeCells count="17">
    <mergeCell ref="A1:B1"/>
    <mergeCell ref="A2:B2"/>
    <mergeCell ref="A3:E4"/>
    <mergeCell ref="B6:C6"/>
    <mergeCell ref="B8:C8"/>
    <mergeCell ref="D10:E10"/>
    <mergeCell ref="B12:B13"/>
    <mergeCell ref="C12:C13"/>
    <mergeCell ref="D12:D13"/>
    <mergeCell ref="E12:E13"/>
    <mergeCell ref="A14:A24"/>
    <mergeCell ref="A40:D40"/>
    <mergeCell ref="A50:D51"/>
    <mergeCell ref="A52:A53"/>
    <mergeCell ref="B52:B53"/>
    <mergeCell ref="D52:D53"/>
    <mergeCell ref="A54:A60"/>
  </mergeCells>
  <hyperlinks>
    <hyperlink ref="D6" r:id="rId1" display="V elektronické podobě na úřední desce www.borkovice.cz sekce úřední desska"/>
  </hyperlinks>
  <printOptions headings="false" gridLines="false" gridLinesSet="true" horizontalCentered="false" verticalCentered="false"/>
  <pageMargins left="0.7875" right="0.4625" top="0.7875" bottom="0.7875" header="0.511811023622047" footer="0.511811023622047"/>
  <pageSetup paperSize="9" scale="5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01"/>
  <sheetViews>
    <sheetView showFormulas="false" showGridLines="true" showRowColHeaders="true" showZeros="true" rightToLeft="false" tabSelected="true" showOutlineSymbols="false" defaultGridColor="true" view="pageBreakPreview" topLeftCell="A4" colorId="64" zoomScale="100" zoomScaleNormal="77" zoomScalePageLayoutView="100" workbookViewId="0">
      <selection pane="topLeft" activeCell="E100" activeCellId="0" sqref="E100"/>
    </sheetView>
  </sheetViews>
  <sheetFormatPr defaultColWidth="11.37109375" defaultRowHeight="12.75" zeroHeight="false" outlineLevelRow="0" outlineLevelCol="0"/>
  <cols>
    <col collapsed="false" customWidth="true" hidden="false" outlineLevel="0" max="1" min="1" style="0" width="12.35"/>
    <col collapsed="false" customWidth="true" hidden="false" outlineLevel="0" max="2" min="2" style="0" width="12.62"/>
    <col collapsed="false" customWidth="true" hidden="false" outlineLevel="0" max="4" min="4" style="0" width="62.42"/>
    <col collapsed="false" customWidth="true" hidden="false" outlineLevel="0" max="5" min="5" style="0" width="22.64"/>
  </cols>
  <sheetData>
    <row r="1" customFormat="false" ht="15" hidden="false" customHeight="true" outlineLevel="0" collapsed="false">
      <c r="A1" s="77" t="s">
        <v>0</v>
      </c>
      <c r="B1" s="77"/>
    </row>
    <row r="2" customFormat="false" ht="15" hidden="false" customHeight="true" outlineLevel="0" collapsed="false">
      <c r="A2" s="77" t="s">
        <v>1</v>
      </c>
      <c r="B2" s="77"/>
      <c r="E2" s="78" t="s">
        <v>60</v>
      </c>
    </row>
    <row r="3" customFormat="false" ht="12.75" hidden="false" customHeight="true" outlineLevel="0" collapsed="false">
      <c r="A3" s="6" t="s">
        <v>4</v>
      </c>
      <c r="B3" s="6"/>
      <c r="C3" s="6"/>
      <c r="D3" s="6"/>
      <c r="E3" s="6"/>
    </row>
    <row r="4" customFormat="false" ht="12.75" hidden="false" customHeight="true" outlineLevel="0" collapsed="false">
      <c r="A4" s="6"/>
      <c r="B4" s="6"/>
      <c r="C4" s="6"/>
      <c r="D4" s="6"/>
      <c r="E4" s="6"/>
    </row>
    <row r="5" customFormat="false" ht="15.75" hidden="false" customHeight="true" outlineLevel="0" collapsed="false">
      <c r="A5" s="79" t="s">
        <v>61</v>
      </c>
      <c r="D5" s="80" t="s">
        <v>62</v>
      </c>
      <c r="E5" s="80"/>
    </row>
    <row r="6" customFormat="false" ht="10.7" hidden="false" customHeight="true" outlineLevel="0" collapsed="false"/>
    <row r="7" customFormat="false" ht="12.75" hidden="false" customHeight="true" outlineLevel="0" collapsed="false">
      <c r="A7" s="15" t="s">
        <v>8</v>
      </c>
      <c r="B7" s="16" t="s">
        <v>9</v>
      </c>
      <c r="C7" s="16" t="s">
        <v>10</v>
      </c>
      <c r="D7" s="17" t="s">
        <v>11</v>
      </c>
      <c r="E7" s="81" t="s">
        <v>12</v>
      </c>
    </row>
    <row r="8" customFormat="false" ht="12.75" hidden="false" customHeight="true" outlineLevel="0" collapsed="false">
      <c r="A8" s="19" t="s">
        <v>63</v>
      </c>
      <c r="B8" s="16"/>
      <c r="C8" s="16"/>
      <c r="D8" s="17"/>
      <c r="E8" s="81"/>
    </row>
    <row r="9" customFormat="false" ht="15" hidden="false" customHeight="true" outlineLevel="0" collapsed="false">
      <c r="A9" s="82" t="s">
        <v>64</v>
      </c>
      <c r="B9" s="83" t="n">
        <v>1031</v>
      </c>
      <c r="C9" s="84" t="n">
        <v>5139</v>
      </c>
      <c r="D9" s="85" t="s">
        <v>65</v>
      </c>
      <c r="E9" s="86" t="n">
        <v>10000</v>
      </c>
      <c r="F9" s="87"/>
    </row>
    <row r="10" customFormat="false" ht="15" hidden="false" customHeight="true" outlineLevel="0" collapsed="false">
      <c r="A10" s="82" t="s">
        <v>64</v>
      </c>
      <c r="B10" s="83" t="n">
        <v>1031</v>
      </c>
      <c r="C10" s="84" t="n">
        <v>5169</v>
      </c>
      <c r="D10" s="85" t="s">
        <v>66</v>
      </c>
      <c r="E10" s="88" t="n">
        <v>5000</v>
      </c>
      <c r="F10" s="87"/>
    </row>
    <row r="11" customFormat="false" ht="15.75" hidden="false" customHeight="true" outlineLevel="0" collapsed="false">
      <c r="A11" s="89"/>
      <c r="B11" s="90" t="n">
        <v>1031</v>
      </c>
      <c r="C11" s="91"/>
      <c r="D11" s="91" t="s">
        <v>67</v>
      </c>
      <c r="E11" s="92" t="n">
        <f aca="false">SUM(E9,E10)</f>
        <v>15000</v>
      </c>
      <c r="F11" s="87"/>
    </row>
    <row r="12" customFormat="false" ht="15.75" hidden="false" customHeight="true" outlineLevel="0" collapsed="false">
      <c r="A12" s="89" t="s">
        <v>64</v>
      </c>
      <c r="B12" s="93" t="n">
        <v>2212</v>
      </c>
      <c r="C12" s="94" t="n">
        <v>5137</v>
      </c>
      <c r="D12" s="94" t="s">
        <v>68</v>
      </c>
      <c r="E12" s="95" t="n">
        <v>35000</v>
      </c>
      <c r="F12" s="87"/>
    </row>
    <row r="13" customFormat="false" ht="15.75" hidden="false" customHeight="true" outlineLevel="0" collapsed="false">
      <c r="A13" s="89" t="s">
        <v>64</v>
      </c>
      <c r="B13" s="93" t="n">
        <v>2212</v>
      </c>
      <c r="C13" s="94" t="n">
        <v>5139</v>
      </c>
      <c r="D13" s="85" t="s">
        <v>69</v>
      </c>
      <c r="E13" s="95" t="n">
        <v>10000</v>
      </c>
      <c r="F13" s="87"/>
    </row>
    <row r="14" customFormat="false" ht="15.75" hidden="false" customHeight="true" outlineLevel="0" collapsed="false">
      <c r="A14" s="89" t="s">
        <v>64</v>
      </c>
      <c r="B14" s="93" t="n">
        <v>2212</v>
      </c>
      <c r="C14" s="94" t="n">
        <v>5169</v>
      </c>
      <c r="D14" s="85" t="s">
        <v>66</v>
      </c>
      <c r="E14" s="95" t="n">
        <v>5000</v>
      </c>
      <c r="F14" s="87"/>
    </row>
    <row r="15" customFormat="false" ht="15" hidden="false" customHeight="true" outlineLevel="0" collapsed="false">
      <c r="A15" s="89" t="s">
        <v>64</v>
      </c>
      <c r="B15" s="93" t="n">
        <v>2212</v>
      </c>
      <c r="C15" s="94" t="n">
        <v>5171</v>
      </c>
      <c r="D15" s="85" t="s">
        <v>70</v>
      </c>
      <c r="E15" s="96" t="n">
        <v>912000</v>
      </c>
      <c r="F15" s="87"/>
    </row>
    <row r="16" customFormat="false" ht="15.75" hidden="false" customHeight="true" outlineLevel="0" collapsed="false">
      <c r="A16" s="89"/>
      <c r="B16" s="90" t="n">
        <v>2212</v>
      </c>
      <c r="C16" s="91"/>
      <c r="D16" s="91" t="s">
        <v>71</v>
      </c>
      <c r="E16" s="92" t="n">
        <f aca="false">SUM(E12:E15)</f>
        <v>962000</v>
      </c>
      <c r="F16" s="87"/>
      <c r="H16" s="97"/>
    </row>
    <row r="17" customFormat="false" ht="15" hidden="false" customHeight="true" outlineLevel="0" collapsed="false">
      <c r="A17" s="89" t="s">
        <v>64</v>
      </c>
      <c r="B17" s="83" t="n">
        <v>2219</v>
      </c>
      <c r="C17" s="84" t="n">
        <v>5156</v>
      </c>
      <c r="D17" s="85" t="s">
        <v>72</v>
      </c>
      <c r="E17" s="88" t="n">
        <v>2940</v>
      </c>
      <c r="F17" s="87"/>
    </row>
    <row r="18" customFormat="false" ht="15" hidden="false" customHeight="true" outlineLevel="0" collapsed="false">
      <c r="A18" s="89" t="s">
        <v>64</v>
      </c>
      <c r="B18" s="83" t="n">
        <v>2219</v>
      </c>
      <c r="C18" s="84" t="n">
        <v>5169</v>
      </c>
      <c r="D18" s="85" t="s">
        <v>73</v>
      </c>
      <c r="E18" s="88" t="n">
        <v>10000</v>
      </c>
      <c r="F18" s="87"/>
    </row>
    <row r="19" customFormat="false" ht="15.75" hidden="false" customHeight="true" outlineLevel="0" collapsed="false">
      <c r="A19" s="89"/>
      <c r="B19" s="90" t="n">
        <v>2219</v>
      </c>
      <c r="C19" s="91"/>
      <c r="D19" s="91" t="s">
        <v>74</v>
      </c>
      <c r="E19" s="92" t="n">
        <f aca="false">SUM(E17:E18)</f>
        <v>12940</v>
      </c>
      <c r="F19" s="87"/>
    </row>
    <row r="20" customFormat="false" ht="15" hidden="false" customHeight="true" outlineLevel="0" collapsed="false">
      <c r="A20" s="89" t="s">
        <v>64</v>
      </c>
      <c r="B20" s="83" t="n">
        <v>2310</v>
      </c>
      <c r="C20" s="84" t="n">
        <v>5169</v>
      </c>
      <c r="D20" s="85" t="s">
        <v>75</v>
      </c>
      <c r="E20" s="88" t="n">
        <v>70000</v>
      </c>
      <c r="F20" s="87"/>
    </row>
    <row r="21" customFormat="false" ht="15" hidden="false" customHeight="true" outlineLevel="0" collapsed="false">
      <c r="A21" s="89" t="s">
        <v>64</v>
      </c>
      <c r="B21" s="83" t="n">
        <v>2310</v>
      </c>
      <c r="C21" s="84" t="n">
        <v>5171</v>
      </c>
      <c r="D21" s="85" t="s">
        <v>73</v>
      </c>
      <c r="E21" s="88" t="n">
        <v>25000</v>
      </c>
      <c r="F21" s="87"/>
    </row>
    <row r="22" customFormat="false" ht="15" hidden="false" customHeight="true" outlineLevel="0" collapsed="false">
      <c r="A22" s="89" t="s">
        <v>64</v>
      </c>
      <c r="B22" s="83" t="n">
        <v>2310</v>
      </c>
      <c r="C22" s="84" t="n">
        <v>5365</v>
      </c>
      <c r="D22" s="85" t="s">
        <v>76</v>
      </c>
      <c r="E22" s="88" t="n">
        <v>40000</v>
      </c>
      <c r="F22" s="87"/>
    </row>
    <row r="23" customFormat="false" ht="15.75" hidden="false" customHeight="true" outlineLevel="0" collapsed="false">
      <c r="A23" s="89"/>
      <c r="B23" s="90" t="n">
        <v>2310</v>
      </c>
      <c r="C23" s="91"/>
      <c r="D23" s="91" t="s">
        <v>77</v>
      </c>
      <c r="E23" s="98" t="n">
        <f aca="false">SUM(E20:E22)</f>
        <v>135000</v>
      </c>
      <c r="F23" s="87"/>
    </row>
    <row r="24" customFormat="false" ht="15" hidden="false" customHeight="true" outlineLevel="0" collapsed="false">
      <c r="A24" s="89" t="s">
        <v>64</v>
      </c>
      <c r="B24" s="83" t="n">
        <v>2321</v>
      </c>
      <c r="C24" s="84" t="n">
        <v>5171</v>
      </c>
      <c r="D24" s="85" t="s">
        <v>73</v>
      </c>
      <c r="E24" s="99" t="n">
        <v>10000</v>
      </c>
      <c r="F24" s="100"/>
    </row>
    <row r="25" customFormat="false" ht="15" hidden="false" customHeight="true" outlineLevel="0" collapsed="false">
      <c r="A25" s="89" t="s">
        <v>78</v>
      </c>
      <c r="B25" s="83" t="n">
        <v>2321</v>
      </c>
      <c r="C25" s="84" t="n">
        <v>6121</v>
      </c>
      <c r="D25" s="85" t="s">
        <v>79</v>
      </c>
      <c r="E25" s="99" t="n">
        <v>1450000</v>
      </c>
      <c r="F25" s="100"/>
    </row>
    <row r="26" customFormat="false" ht="15.75" hidden="false" customHeight="true" outlineLevel="0" collapsed="false">
      <c r="A26" s="89"/>
      <c r="B26" s="90" t="n">
        <v>2321</v>
      </c>
      <c r="C26" s="91"/>
      <c r="D26" s="91" t="s">
        <v>80</v>
      </c>
      <c r="E26" s="92" t="n">
        <f aca="false">SUM(E24,E25)</f>
        <v>1460000</v>
      </c>
      <c r="F26" s="100"/>
    </row>
    <row r="27" customFormat="false" ht="15" hidden="false" customHeight="true" outlineLevel="0" collapsed="false">
      <c r="A27" s="89" t="s">
        <v>64</v>
      </c>
      <c r="B27" s="83" t="n">
        <v>3312</v>
      </c>
      <c r="C27" s="94" t="n">
        <v>5175</v>
      </c>
      <c r="D27" s="84" t="s">
        <v>81</v>
      </c>
      <c r="E27" s="96" t="n">
        <v>10000</v>
      </c>
      <c r="F27" s="87"/>
    </row>
    <row r="28" customFormat="false" ht="15" hidden="false" customHeight="true" outlineLevel="0" collapsed="false">
      <c r="A28" s="89" t="s">
        <v>64</v>
      </c>
      <c r="B28" s="83" t="n">
        <v>3312</v>
      </c>
      <c r="C28" s="94" t="n">
        <v>5219</v>
      </c>
      <c r="D28" s="84" t="s">
        <v>82</v>
      </c>
      <c r="E28" s="96" t="n">
        <v>16000</v>
      </c>
      <c r="F28" s="87"/>
    </row>
    <row r="29" customFormat="false" ht="15.75" hidden="false" customHeight="true" outlineLevel="0" collapsed="false">
      <c r="A29" s="89"/>
      <c r="B29" s="90" t="n">
        <v>3312</v>
      </c>
      <c r="C29" s="91"/>
      <c r="D29" s="91" t="s">
        <v>83</v>
      </c>
      <c r="E29" s="92" t="n">
        <f aca="false">SUM(E27:E28)</f>
        <v>26000</v>
      </c>
      <c r="F29" s="87"/>
    </row>
    <row r="30" customFormat="false" ht="15" hidden="false" customHeight="true" outlineLevel="0" collapsed="false">
      <c r="A30" s="89" t="s">
        <v>64</v>
      </c>
      <c r="B30" s="83" t="n">
        <v>3314</v>
      </c>
      <c r="C30" s="84" t="n">
        <v>5021</v>
      </c>
      <c r="D30" s="85" t="s">
        <v>84</v>
      </c>
      <c r="E30" s="88" t="n">
        <v>4000</v>
      </c>
      <c r="F30" s="87"/>
    </row>
    <row r="31" customFormat="false" ht="15" hidden="false" customHeight="true" outlineLevel="0" collapsed="false">
      <c r="A31" s="89" t="s">
        <v>64</v>
      </c>
      <c r="B31" s="83" t="n">
        <v>3314</v>
      </c>
      <c r="C31" s="84" t="n">
        <v>5136</v>
      </c>
      <c r="D31" s="85" t="s">
        <v>85</v>
      </c>
      <c r="E31" s="88" t="n">
        <v>4000</v>
      </c>
      <c r="F31" s="87"/>
    </row>
    <row r="32" customFormat="false" ht="15.75" hidden="false" customHeight="true" outlineLevel="0" collapsed="false">
      <c r="A32" s="89"/>
      <c r="B32" s="90" t="n">
        <v>3314</v>
      </c>
      <c r="C32" s="91"/>
      <c r="D32" s="91" t="s">
        <v>86</v>
      </c>
      <c r="E32" s="92" t="n">
        <f aca="false">SUM(E30:E31)</f>
        <v>8000</v>
      </c>
      <c r="F32" s="87"/>
    </row>
    <row r="33" customFormat="false" ht="15.75" hidden="false" customHeight="true" outlineLevel="0" collapsed="false">
      <c r="A33" s="89" t="s">
        <v>64</v>
      </c>
      <c r="B33" s="83" t="n">
        <v>3319</v>
      </c>
      <c r="C33" s="94" t="n">
        <v>5139</v>
      </c>
      <c r="D33" s="85" t="s">
        <v>87</v>
      </c>
      <c r="E33" s="96" t="n">
        <v>3500</v>
      </c>
      <c r="F33" s="87"/>
    </row>
    <row r="34" customFormat="false" ht="15" hidden="false" customHeight="true" outlineLevel="0" collapsed="false">
      <c r="A34" s="89" t="s">
        <v>64</v>
      </c>
      <c r="B34" s="83" t="n">
        <v>3319</v>
      </c>
      <c r="C34" s="84" t="n">
        <v>5175</v>
      </c>
      <c r="D34" s="85" t="s">
        <v>88</v>
      </c>
      <c r="E34" s="88" t="n">
        <v>10000</v>
      </c>
      <c r="F34" s="87"/>
    </row>
    <row r="35" customFormat="false" ht="15.75" hidden="false" customHeight="true" outlineLevel="0" collapsed="false">
      <c r="A35" s="89"/>
      <c r="B35" s="90" t="n">
        <v>3319</v>
      </c>
      <c r="C35" s="91"/>
      <c r="D35" s="91" t="s">
        <v>89</v>
      </c>
      <c r="E35" s="92" t="n">
        <f aca="false">SUM(E33:E34)</f>
        <v>13500</v>
      </c>
      <c r="F35" s="87"/>
    </row>
    <row r="36" customFormat="false" ht="15" hidden="false" customHeight="true" outlineLevel="0" collapsed="false">
      <c r="A36" s="89" t="s">
        <v>64</v>
      </c>
      <c r="B36" s="93" t="n">
        <v>3399</v>
      </c>
      <c r="C36" s="94" t="n">
        <v>5175</v>
      </c>
      <c r="D36" s="84" t="s">
        <v>90</v>
      </c>
      <c r="E36" s="96" t="n">
        <v>9000</v>
      </c>
      <c r="F36" s="87"/>
    </row>
    <row r="37" customFormat="false" ht="15" hidden="false" customHeight="true" outlineLevel="0" collapsed="false">
      <c r="A37" s="89" t="s">
        <v>64</v>
      </c>
      <c r="B37" s="93" t="n">
        <v>3399</v>
      </c>
      <c r="C37" s="94" t="n">
        <v>5194</v>
      </c>
      <c r="D37" s="94" t="s">
        <v>91</v>
      </c>
      <c r="E37" s="96" t="n">
        <v>6000</v>
      </c>
      <c r="F37" s="87"/>
    </row>
    <row r="38" customFormat="false" ht="15.75" hidden="false" customHeight="true" outlineLevel="0" collapsed="false">
      <c r="A38" s="89"/>
      <c r="B38" s="90" t="n">
        <v>3399</v>
      </c>
      <c r="C38" s="91"/>
      <c r="D38" s="91" t="s">
        <v>92</v>
      </c>
      <c r="E38" s="92" t="n">
        <f aca="false">SUM(E36:E37)</f>
        <v>15000</v>
      </c>
      <c r="F38" s="87"/>
    </row>
    <row r="39" customFormat="false" ht="15.75" hidden="false" customHeight="true" outlineLevel="0" collapsed="false">
      <c r="A39" s="89" t="s">
        <v>64</v>
      </c>
      <c r="B39" s="93" t="n">
        <v>3412</v>
      </c>
      <c r="C39" s="94" t="n">
        <v>5139</v>
      </c>
      <c r="D39" s="85" t="s">
        <v>93</v>
      </c>
      <c r="E39" s="96" t="n">
        <v>8000</v>
      </c>
      <c r="F39" s="87"/>
    </row>
    <row r="40" customFormat="false" ht="15" hidden="false" customHeight="true" outlineLevel="0" collapsed="false">
      <c r="A40" s="89" t="s">
        <v>64</v>
      </c>
      <c r="B40" s="93" t="n">
        <v>3412</v>
      </c>
      <c r="C40" s="94" t="n">
        <v>5171</v>
      </c>
      <c r="D40" s="85" t="s">
        <v>94</v>
      </c>
      <c r="E40" s="96" t="n">
        <v>5000</v>
      </c>
      <c r="F40" s="87"/>
    </row>
    <row r="41" customFormat="false" ht="15.75" hidden="false" customHeight="true" outlineLevel="0" collapsed="false">
      <c r="A41" s="89"/>
      <c r="B41" s="90" t="n">
        <v>3412</v>
      </c>
      <c r="C41" s="91"/>
      <c r="D41" s="91" t="s">
        <v>95</v>
      </c>
      <c r="E41" s="92" t="n">
        <f aca="false">SUM(E39:E40)</f>
        <v>13000</v>
      </c>
      <c r="F41" s="87"/>
    </row>
    <row r="42" customFormat="false" ht="15" hidden="false" customHeight="true" outlineLevel="0" collapsed="false">
      <c r="A42" s="89" t="s">
        <v>64</v>
      </c>
      <c r="B42" s="83" t="n">
        <v>3421</v>
      </c>
      <c r="C42" s="94" t="n">
        <v>5169</v>
      </c>
      <c r="D42" s="85" t="s">
        <v>96</v>
      </c>
      <c r="E42" s="88" t="n">
        <v>15000</v>
      </c>
      <c r="F42" s="87"/>
    </row>
    <row r="43" customFormat="false" ht="15" hidden="false" customHeight="true" outlineLevel="0" collapsed="false">
      <c r="A43" s="89" t="s">
        <v>64</v>
      </c>
      <c r="B43" s="83" t="n">
        <v>3421</v>
      </c>
      <c r="C43" s="94" t="n">
        <v>5175</v>
      </c>
      <c r="D43" s="85" t="s">
        <v>97</v>
      </c>
      <c r="E43" s="88" t="n">
        <v>17000</v>
      </c>
      <c r="F43" s="87"/>
    </row>
    <row r="44" customFormat="false" ht="15" hidden="false" customHeight="true" outlineLevel="0" collapsed="false">
      <c r="A44" s="89" t="s">
        <v>64</v>
      </c>
      <c r="B44" s="83" t="n">
        <v>3421</v>
      </c>
      <c r="C44" s="84" t="n">
        <v>5492</v>
      </c>
      <c r="D44" s="85" t="s">
        <v>98</v>
      </c>
      <c r="E44" s="88" t="n">
        <v>4000</v>
      </c>
      <c r="F44" s="87"/>
    </row>
    <row r="45" customFormat="false" ht="15.75" hidden="false" customHeight="true" outlineLevel="0" collapsed="false">
      <c r="A45" s="89"/>
      <c r="B45" s="90" t="n">
        <v>3421</v>
      </c>
      <c r="C45" s="91"/>
      <c r="D45" s="91" t="s">
        <v>99</v>
      </c>
      <c r="E45" s="92" t="n">
        <f aca="false">SUM(E42:E44)</f>
        <v>36000</v>
      </c>
      <c r="F45" s="87"/>
    </row>
    <row r="46" customFormat="false" ht="15" hidden="false" customHeight="true" outlineLevel="0" collapsed="false">
      <c r="A46" s="89" t="s">
        <v>64</v>
      </c>
      <c r="B46" s="93" t="n">
        <v>3613</v>
      </c>
      <c r="C46" s="94" t="n">
        <v>5139</v>
      </c>
      <c r="D46" s="85" t="s">
        <v>69</v>
      </c>
      <c r="E46" s="96" t="n">
        <v>15000</v>
      </c>
      <c r="F46" s="87"/>
    </row>
    <row r="47" customFormat="false" ht="15" hidden="false" customHeight="true" outlineLevel="0" collapsed="false">
      <c r="A47" s="89" t="s">
        <v>64</v>
      </c>
      <c r="B47" s="93" t="n">
        <v>3613</v>
      </c>
      <c r="C47" s="94" t="n">
        <v>5155</v>
      </c>
      <c r="D47" s="94" t="s">
        <v>100</v>
      </c>
      <c r="E47" s="96" t="n">
        <v>3000</v>
      </c>
      <c r="F47" s="87"/>
    </row>
    <row r="48" customFormat="false" ht="15" hidden="false" customHeight="true" outlineLevel="0" collapsed="false">
      <c r="A48" s="89" t="s">
        <v>64</v>
      </c>
      <c r="B48" s="93" t="n">
        <v>3613</v>
      </c>
      <c r="C48" s="94" t="n">
        <v>5163</v>
      </c>
      <c r="D48" s="94" t="s">
        <v>101</v>
      </c>
      <c r="E48" s="96" t="n">
        <v>7000</v>
      </c>
      <c r="F48" s="87"/>
    </row>
    <row r="49" customFormat="false" ht="15" hidden="false" customHeight="true" outlineLevel="0" collapsed="false">
      <c r="A49" s="89" t="s">
        <v>64</v>
      </c>
      <c r="B49" s="93" t="n">
        <v>3613</v>
      </c>
      <c r="C49" s="94" t="n">
        <v>5169</v>
      </c>
      <c r="D49" s="85" t="s">
        <v>66</v>
      </c>
      <c r="E49" s="96" t="n">
        <v>10000</v>
      </c>
      <c r="F49" s="87"/>
    </row>
    <row r="50" customFormat="false" ht="15" hidden="false" customHeight="true" outlineLevel="0" collapsed="false">
      <c r="A50" s="89" t="s">
        <v>64</v>
      </c>
      <c r="B50" s="93" t="n">
        <v>3613</v>
      </c>
      <c r="C50" s="94" t="n">
        <v>5171</v>
      </c>
      <c r="D50" s="85" t="s">
        <v>73</v>
      </c>
      <c r="E50" s="96" t="n">
        <v>23000</v>
      </c>
      <c r="F50" s="87"/>
    </row>
    <row r="51" customFormat="false" ht="15.75" hidden="false" customHeight="true" outlineLevel="0" collapsed="false">
      <c r="A51" s="89"/>
      <c r="B51" s="90" t="n">
        <v>3613</v>
      </c>
      <c r="C51" s="91"/>
      <c r="D51" s="91" t="s">
        <v>102</v>
      </c>
      <c r="E51" s="92" t="n">
        <f aca="false">SUM(E46:E50)</f>
        <v>58000</v>
      </c>
      <c r="F51" s="87"/>
    </row>
    <row r="52" customFormat="false" ht="15" hidden="false" customHeight="true" outlineLevel="0" collapsed="false">
      <c r="A52" s="89" t="s">
        <v>64</v>
      </c>
      <c r="B52" s="83" t="n">
        <v>3631</v>
      </c>
      <c r="C52" s="84" t="n">
        <v>5154</v>
      </c>
      <c r="D52" s="85" t="s">
        <v>103</v>
      </c>
      <c r="E52" s="88" t="n">
        <v>228000</v>
      </c>
      <c r="F52" s="87"/>
    </row>
    <row r="53" customFormat="false" ht="15" hidden="false" customHeight="true" outlineLevel="0" collapsed="false">
      <c r="A53" s="89" t="s">
        <v>64</v>
      </c>
      <c r="B53" s="83" t="n">
        <v>3631</v>
      </c>
      <c r="C53" s="84" t="n">
        <v>5171</v>
      </c>
      <c r="D53" s="85" t="s">
        <v>73</v>
      </c>
      <c r="E53" s="88" t="n">
        <v>18000</v>
      </c>
      <c r="F53" s="87"/>
    </row>
    <row r="54" customFormat="false" ht="15.75" hidden="false" customHeight="true" outlineLevel="0" collapsed="false">
      <c r="A54" s="89"/>
      <c r="B54" s="90" t="n">
        <v>3631</v>
      </c>
      <c r="C54" s="91"/>
      <c r="D54" s="91" t="s">
        <v>104</v>
      </c>
      <c r="E54" s="92" t="n">
        <f aca="false">SUM(E52:E53)</f>
        <v>246000</v>
      </c>
      <c r="F54" s="87"/>
    </row>
    <row r="55" customFormat="false" ht="15" hidden="false" customHeight="true" outlineLevel="0" collapsed="false">
      <c r="A55" s="89" t="s">
        <v>64</v>
      </c>
      <c r="B55" s="93" t="n">
        <v>3633</v>
      </c>
      <c r="C55" s="94" t="n">
        <v>5171</v>
      </c>
      <c r="D55" s="94" t="s">
        <v>105</v>
      </c>
      <c r="E55" s="96" t="n">
        <v>12000</v>
      </c>
      <c r="F55" s="87"/>
    </row>
    <row r="56" customFormat="false" ht="15.75" hidden="false" customHeight="true" outlineLevel="0" collapsed="false">
      <c r="A56" s="89"/>
      <c r="B56" s="90" t="n">
        <v>3633</v>
      </c>
      <c r="C56" s="91"/>
      <c r="D56" s="91" t="s">
        <v>106</v>
      </c>
      <c r="E56" s="92" t="n">
        <f aca="false">SUM(E55:E55)</f>
        <v>12000</v>
      </c>
      <c r="F56" s="87"/>
    </row>
    <row r="57" customFormat="false" ht="15" hidden="false" customHeight="true" outlineLevel="0" collapsed="false">
      <c r="A57" s="89" t="s">
        <v>64</v>
      </c>
      <c r="B57" s="83" t="n">
        <v>3722</v>
      </c>
      <c r="C57" s="84" t="n">
        <v>5169</v>
      </c>
      <c r="D57" s="85" t="s">
        <v>66</v>
      </c>
      <c r="E57" s="88" t="n">
        <v>300000</v>
      </c>
      <c r="F57" s="87"/>
    </row>
    <row r="58" customFormat="false" ht="15.75" hidden="false" customHeight="true" outlineLevel="0" collapsed="false">
      <c r="A58" s="89"/>
      <c r="B58" s="90" t="n">
        <v>3722</v>
      </c>
      <c r="C58" s="91"/>
      <c r="D58" s="91" t="s">
        <v>107</v>
      </c>
      <c r="E58" s="92" t="n">
        <f aca="false">SUM(E57)</f>
        <v>300000</v>
      </c>
      <c r="F58" s="87"/>
    </row>
    <row r="59" customFormat="false" ht="15" hidden="false" customHeight="true" outlineLevel="0" collapsed="false">
      <c r="A59" s="89" t="s">
        <v>64</v>
      </c>
      <c r="B59" s="93" t="n">
        <v>3728</v>
      </c>
      <c r="C59" s="94" t="n">
        <v>5169</v>
      </c>
      <c r="D59" s="85" t="s">
        <v>108</v>
      </c>
      <c r="E59" s="96" t="n">
        <v>19160</v>
      </c>
      <c r="F59" s="87"/>
    </row>
    <row r="60" customFormat="false" ht="15.75" hidden="false" customHeight="true" outlineLevel="0" collapsed="false">
      <c r="A60" s="89"/>
      <c r="B60" s="90" t="n">
        <v>3728</v>
      </c>
      <c r="C60" s="91"/>
      <c r="D60" s="91" t="s">
        <v>109</v>
      </c>
      <c r="E60" s="92" t="n">
        <f aca="false">SUM(E59)</f>
        <v>19160</v>
      </c>
      <c r="F60" s="87"/>
    </row>
    <row r="61" customFormat="false" ht="15.75" hidden="false" customHeight="true" outlineLevel="0" collapsed="false">
      <c r="A61" s="89" t="s">
        <v>64</v>
      </c>
      <c r="B61" s="93" t="n">
        <v>3741</v>
      </c>
      <c r="C61" s="94" t="n">
        <v>5221</v>
      </c>
      <c r="D61" s="94" t="s">
        <v>110</v>
      </c>
      <c r="E61" s="96" t="n">
        <v>3000</v>
      </c>
      <c r="F61" s="87"/>
    </row>
    <row r="62" customFormat="false" ht="15.75" hidden="false" customHeight="true" outlineLevel="0" collapsed="false">
      <c r="A62" s="89"/>
      <c r="B62" s="90" t="n">
        <v>3741</v>
      </c>
      <c r="C62" s="91"/>
      <c r="D62" s="91" t="s">
        <v>111</v>
      </c>
      <c r="E62" s="92" t="n">
        <f aca="false">SUM(E61)</f>
        <v>3000</v>
      </c>
      <c r="F62" s="87"/>
    </row>
    <row r="63" customFormat="false" ht="15" hidden="false" customHeight="true" outlineLevel="0" collapsed="false">
      <c r="A63" s="89" t="s">
        <v>64</v>
      </c>
      <c r="B63" s="83" t="n">
        <v>3745</v>
      </c>
      <c r="C63" s="84" t="n">
        <v>5169</v>
      </c>
      <c r="D63" s="85" t="s">
        <v>66</v>
      </c>
      <c r="E63" s="88" t="n">
        <v>133000</v>
      </c>
      <c r="F63" s="87"/>
    </row>
    <row r="64" customFormat="false" ht="15.75" hidden="false" customHeight="true" outlineLevel="0" collapsed="false">
      <c r="A64" s="89"/>
      <c r="B64" s="90" t="n">
        <v>3745</v>
      </c>
      <c r="C64" s="91"/>
      <c r="D64" s="91" t="s">
        <v>112</v>
      </c>
      <c r="E64" s="92" t="n">
        <f aca="false">SUM(E63)</f>
        <v>133000</v>
      </c>
      <c r="F64" s="87"/>
    </row>
    <row r="65" customFormat="false" ht="15" hidden="false" customHeight="true" outlineLevel="0" collapsed="false">
      <c r="A65" s="89" t="s">
        <v>64</v>
      </c>
      <c r="B65" s="93" t="n">
        <v>4359</v>
      </c>
      <c r="C65" s="94" t="n">
        <v>5222</v>
      </c>
      <c r="D65" s="94" t="s">
        <v>113</v>
      </c>
      <c r="E65" s="96" t="n">
        <v>18000</v>
      </c>
      <c r="F65" s="87"/>
    </row>
    <row r="66" customFormat="false" ht="15.75" hidden="false" customHeight="true" outlineLevel="0" collapsed="false">
      <c r="A66" s="89"/>
      <c r="B66" s="90" t="n">
        <v>4359</v>
      </c>
      <c r="C66" s="91"/>
      <c r="D66" s="91" t="s">
        <v>114</v>
      </c>
      <c r="E66" s="98" t="n">
        <f aca="false">SUM(E65)</f>
        <v>18000</v>
      </c>
      <c r="F66" s="87"/>
    </row>
    <row r="67" customFormat="false" ht="15" hidden="false" customHeight="true" outlineLevel="0" collapsed="false">
      <c r="A67" s="89" t="s">
        <v>64</v>
      </c>
      <c r="B67" s="83" t="n">
        <v>5212</v>
      </c>
      <c r="C67" s="84" t="n">
        <v>5901</v>
      </c>
      <c r="D67" s="85" t="s">
        <v>115</v>
      </c>
      <c r="E67" s="88" t="n">
        <v>12000</v>
      </c>
      <c r="F67" s="87"/>
    </row>
    <row r="68" customFormat="false" ht="15.75" hidden="false" customHeight="true" outlineLevel="0" collapsed="false">
      <c r="A68" s="89"/>
      <c r="B68" s="101" t="n">
        <v>5212</v>
      </c>
      <c r="C68" s="102"/>
      <c r="D68" s="102" t="s">
        <v>116</v>
      </c>
      <c r="E68" s="98" t="n">
        <f aca="false">SUM(E67)</f>
        <v>12000</v>
      </c>
      <c r="F68" s="87"/>
    </row>
    <row r="69" customFormat="false" ht="15.75" hidden="false" customHeight="true" outlineLevel="0" collapsed="false">
      <c r="A69" s="89" t="s">
        <v>64</v>
      </c>
      <c r="B69" s="103" t="n">
        <v>5512</v>
      </c>
      <c r="C69" s="104" t="n">
        <v>5132</v>
      </c>
      <c r="D69" s="104" t="s">
        <v>117</v>
      </c>
      <c r="E69" s="105" t="n">
        <v>21000</v>
      </c>
      <c r="F69" s="87"/>
    </row>
    <row r="70" customFormat="false" ht="15.75" hidden="false" customHeight="true" outlineLevel="0" collapsed="false">
      <c r="A70" s="89" t="s">
        <v>64</v>
      </c>
      <c r="B70" s="103" t="n">
        <v>5512</v>
      </c>
      <c r="C70" s="104" t="n">
        <v>5134</v>
      </c>
      <c r="D70" s="104" t="s">
        <v>118</v>
      </c>
      <c r="E70" s="105" t="n">
        <v>7150</v>
      </c>
      <c r="F70" s="87"/>
    </row>
    <row r="71" customFormat="false" ht="15" hidden="false" customHeight="true" outlineLevel="0" collapsed="false">
      <c r="A71" s="89" t="s">
        <v>64</v>
      </c>
      <c r="B71" s="93" t="n">
        <v>5512</v>
      </c>
      <c r="C71" s="94" t="n">
        <v>5222</v>
      </c>
      <c r="D71" s="85" t="s">
        <v>119</v>
      </c>
      <c r="E71" s="96" t="n">
        <v>32000</v>
      </c>
      <c r="F71" s="87"/>
    </row>
    <row r="72" customFormat="false" ht="15" hidden="false" customHeight="true" outlineLevel="0" collapsed="false">
      <c r="A72" s="89" t="s">
        <v>64</v>
      </c>
      <c r="B72" s="93" t="n">
        <v>5512</v>
      </c>
      <c r="C72" s="94" t="n">
        <v>5156</v>
      </c>
      <c r="D72" s="85" t="s">
        <v>120</v>
      </c>
      <c r="E72" s="96" t="n">
        <v>1000</v>
      </c>
      <c r="F72" s="87"/>
    </row>
    <row r="73" customFormat="false" ht="15.75" hidden="false" customHeight="true" outlineLevel="0" collapsed="false">
      <c r="A73" s="89"/>
      <c r="B73" s="90" t="n">
        <v>5512</v>
      </c>
      <c r="C73" s="91"/>
      <c r="D73" s="91" t="s">
        <v>121</v>
      </c>
      <c r="E73" s="92" t="n">
        <f aca="false">SUM(E69:E72)</f>
        <v>61150</v>
      </c>
      <c r="F73" s="87"/>
    </row>
    <row r="74" customFormat="false" ht="15" hidden="false" customHeight="true" outlineLevel="0" collapsed="false">
      <c r="A74" s="89" t="s">
        <v>64</v>
      </c>
      <c r="B74" s="83" t="n">
        <v>6112</v>
      </c>
      <c r="C74" s="84" t="n">
        <v>5023</v>
      </c>
      <c r="D74" s="85" t="s">
        <v>122</v>
      </c>
      <c r="E74" s="88" t="n">
        <v>783600</v>
      </c>
      <c r="F74" s="87"/>
    </row>
    <row r="75" customFormat="false" ht="15" hidden="false" customHeight="true" outlineLevel="0" collapsed="false">
      <c r="A75" s="89" t="s">
        <v>64</v>
      </c>
      <c r="B75" s="83" t="n">
        <v>6112</v>
      </c>
      <c r="C75" s="84" t="n">
        <v>5032</v>
      </c>
      <c r="D75" s="85" t="s">
        <v>123</v>
      </c>
      <c r="E75" s="88" t="n">
        <v>70520</v>
      </c>
      <c r="F75" s="87"/>
    </row>
    <row r="76" customFormat="false" ht="15.75" hidden="false" customHeight="true" outlineLevel="0" collapsed="false">
      <c r="A76" s="89"/>
      <c r="B76" s="90" t="n">
        <v>6112</v>
      </c>
      <c r="C76" s="91"/>
      <c r="D76" s="91" t="s">
        <v>124</v>
      </c>
      <c r="E76" s="92" t="n">
        <f aca="false">SUM(E74:E75)</f>
        <v>854120</v>
      </c>
      <c r="F76" s="87"/>
    </row>
    <row r="77" customFormat="false" ht="15" hidden="false" customHeight="true" outlineLevel="0" collapsed="false">
      <c r="A77" s="89" t="s">
        <v>64</v>
      </c>
      <c r="B77" s="83" t="n">
        <v>6171</v>
      </c>
      <c r="C77" s="84" t="n">
        <v>5011</v>
      </c>
      <c r="D77" s="85" t="s">
        <v>125</v>
      </c>
      <c r="E77" s="88" t="n">
        <v>600000</v>
      </c>
      <c r="F77" s="87"/>
    </row>
    <row r="78" customFormat="false" ht="15" hidden="false" customHeight="true" outlineLevel="0" collapsed="false">
      <c r="A78" s="89" t="s">
        <v>64</v>
      </c>
      <c r="B78" s="83" t="n">
        <v>6171</v>
      </c>
      <c r="C78" s="84" t="n">
        <v>5021</v>
      </c>
      <c r="D78" s="85" t="s">
        <v>126</v>
      </c>
      <c r="E78" s="88" t="n">
        <v>84000</v>
      </c>
      <c r="F78" s="87"/>
    </row>
    <row r="79" customFormat="false" ht="15" hidden="false" customHeight="true" outlineLevel="0" collapsed="false">
      <c r="A79" s="89" t="s">
        <v>64</v>
      </c>
      <c r="B79" s="83" t="n">
        <v>6171</v>
      </c>
      <c r="C79" s="84" t="n">
        <v>5031</v>
      </c>
      <c r="D79" s="85" t="s">
        <v>127</v>
      </c>
      <c r="E79" s="88" t="n">
        <v>148800</v>
      </c>
      <c r="F79" s="87"/>
    </row>
    <row r="80" customFormat="false" ht="15" hidden="false" customHeight="true" outlineLevel="0" collapsed="false">
      <c r="A80" s="89" t="s">
        <v>64</v>
      </c>
      <c r="B80" s="83" t="n">
        <v>6171</v>
      </c>
      <c r="C80" s="84" t="n">
        <v>5032</v>
      </c>
      <c r="D80" s="85" t="s">
        <v>123</v>
      </c>
      <c r="E80" s="88" t="n">
        <v>27000</v>
      </c>
      <c r="F80" s="87"/>
    </row>
    <row r="81" customFormat="false" ht="15" hidden="false" customHeight="true" outlineLevel="0" collapsed="false">
      <c r="A81" s="89" t="s">
        <v>64</v>
      </c>
      <c r="B81" s="83" t="n">
        <v>6171</v>
      </c>
      <c r="C81" s="84" t="n">
        <v>5136</v>
      </c>
      <c r="D81" s="85" t="s">
        <v>85</v>
      </c>
      <c r="E81" s="88" t="n">
        <v>1000</v>
      </c>
      <c r="F81" s="87"/>
    </row>
    <row r="82" customFormat="false" ht="15" hidden="false" customHeight="true" outlineLevel="0" collapsed="false">
      <c r="A82" s="89" t="s">
        <v>64</v>
      </c>
      <c r="B82" s="83" t="n">
        <v>6171</v>
      </c>
      <c r="C82" s="84" t="n">
        <v>5137</v>
      </c>
      <c r="D82" s="85" t="s">
        <v>128</v>
      </c>
      <c r="E82" s="88" t="n">
        <v>6000</v>
      </c>
      <c r="F82" s="87"/>
    </row>
    <row r="83" customFormat="false" ht="15" hidden="false" customHeight="true" outlineLevel="0" collapsed="false">
      <c r="A83" s="89" t="s">
        <v>64</v>
      </c>
      <c r="B83" s="83" t="n">
        <v>6171</v>
      </c>
      <c r="C83" s="84" t="n">
        <v>5139</v>
      </c>
      <c r="D83" s="85" t="s">
        <v>69</v>
      </c>
      <c r="E83" s="88" t="n">
        <v>5000</v>
      </c>
      <c r="F83" s="87"/>
    </row>
    <row r="84" customFormat="false" ht="15" hidden="false" customHeight="true" outlineLevel="0" collapsed="false">
      <c r="A84" s="89" t="s">
        <v>64</v>
      </c>
      <c r="B84" s="83" t="n">
        <v>6171</v>
      </c>
      <c r="C84" s="84" t="n">
        <v>5161</v>
      </c>
      <c r="D84" s="85" t="s">
        <v>129</v>
      </c>
      <c r="E84" s="88" t="n">
        <v>1000</v>
      </c>
      <c r="F84" s="87"/>
    </row>
    <row r="85" customFormat="false" ht="15" hidden="false" customHeight="true" outlineLevel="0" collapsed="false">
      <c r="A85" s="89" t="s">
        <v>64</v>
      </c>
      <c r="B85" s="83" t="n">
        <v>6171</v>
      </c>
      <c r="C85" s="84" t="n">
        <v>5162</v>
      </c>
      <c r="D85" s="85" t="s">
        <v>130</v>
      </c>
      <c r="E85" s="88" t="n">
        <v>9500</v>
      </c>
      <c r="F85" s="87"/>
    </row>
    <row r="86" customFormat="false" ht="15" hidden="false" customHeight="true" outlineLevel="0" collapsed="false">
      <c r="A86" s="89" t="s">
        <v>64</v>
      </c>
      <c r="B86" s="83" t="n">
        <v>6171</v>
      </c>
      <c r="C86" s="84" t="n">
        <v>5164</v>
      </c>
      <c r="D86" s="85" t="s">
        <v>131</v>
      </c>
      <c r="E86" s="88" t="n">
        <v>4500</v>
      </c>
      <c r="F86" s="87"/>
    </row>
    <row r="87" customFormat="false" ht="15" hidden="false" customHeight="true" outlineLevel="0" collapsed="false">
      <c r="A87" s="89" t="s">
        <v>64</v>
      </c>
      <c r="B87" s="83" t="n">
        <v>6171</v>
      </c>
      <c r="C87" s="84" t="n">
        <v>5169</v>
      </c>
      <c r="D87" s="85" t="s">
        <v>66</v>
      </c>
      <c r="E87" s="88" t="n">
        <v>15300</v>
      </c>
      <c r="F87" s="87"/>
    </row>
    <row r="88" customFormat="false" ht="15" hidden="false" customHeight="true" outlineLevel="0" collapsed="false">
      <c r="A88" s="89" t="s">
        <v>64</v>
      </c>
      <c r="B88" s="83" t="n">
        <v>6171</v>
      </c>
      <c r="C88" s="84" t="n">
        <v>5175</v>
      </c>
      <c r="D88" s="85" t="s">
        <v>90</v>
      </c>
      <c r="E88" s="88" t="n">
        <v>5000</v>
      </c>
      <c r="F88" s="87"/>
    </row>
    <row r="89" customFormat="false" ht="15" hidden="false" customHeight="true" outlineLevel="0" collapsed="false">
      <c r="A89" s="89" t="s">
        <v>64</v>
      </c>
      <c r="B89" s="83" t="n">
        <v>6171</v>
      </c>
      <c r="C89" s="84" t="n">
        <v>5321</v>
      </c>
      <c r="D89" s="85" t="s">
        <v>132</v>
      </c>
      <c r="E89" s="88" t="n">
        <v>1500</v>
      </c>
      <c r="F89" s="87"/>
    </row>
    <row r="90" customFormat="false" ht="15" hidden="false" customHeight="true" outlineLevel="0" collapsed="false">
      <c r="A90" s="89" t="s">
        <v>64</v>
      </c>
      <c r="B90" s="83" t="n">
        <v>6171</v>
      </c>
      <c r="C90" s="84" t="n">
        <v>5329</v>
      </c>
      <c r="D90" s="85" t="s">
        <v>133</v>
      </c>
      <c r="E90" s="88" t="n">
        <v>3500</v>
      </c>
      <c r="F90" s="87"/>
    </row>
    <row r="91" customFormat="false" ht="15.75" hidden="false" customHeight="true" outlineLevel="0" collapsed="false">
      <c r="A91" s="89"/>
      <c r="B91" s="90" t="n">
        <v>6171</v>
      </c>
      <c r="C91" s="91"/>
      <c r="D91" s="91" t="s">
        <v>134</v>
      </c>
      <c r="E91" s="92" t="n">
        <f aca="false">SUM(E77:E90)</f>
        <v>912100</v>
      </c>
      <c r="F91" s="87"/>
    </row>
    <row r="92" customFormat="false" ht="15" hidden="false" customHeight="true" outlineLevel="0" collapsed="false">
      <c r="A92" s="89" t="s">
        <v>64</v>
      </c>
      <c r="B92" s="83" t="n">
        <v>6310</v>
      </c>
      <c r="C92" s="84" t="n">
        <v>5163</v>
      </c>
      <c r="D92" s="85" t="s">
        <v>135</v>
      </c>
      <c r="E92" s="88" t="n">
        <v>3000</v>
      </c>
      <c r="F92" s="87"/>
    </row>
    <row r="93" customFormat="false" ht="15.75" hidden="false" customHeight="true" outlineLevel="0" collapsed="false">
      <c r="A93" s="89"/>
      <c r="B93" s="90" t="n">
        <v>6310</v>
      </c>
      <c r="C93" s="91"/>
      <c r="D93" s="91" t="s">
        <v>136</v>
      </c>
      <c r="E93" s="92" t="n">
        <f aca="false">SUM(E92)</f>
        <v>3000</v>
      </c>
      <c r="F93" s="87"/>
    </row>
    <row r="94" customFormat="false" ht="15.75" hidden="false" customHeight="true" outlineLevel="0" collapsed="false">
      <c r="A94" s="89" t="s">
        <v>64</v>
      </c>
      <c r="B94" s="106" t="n">
        <v>6402</v>
      </c>
      <c r="C94" s="94" t="n">
        <v>5364</v>
      </c>
      <c r="D94" s="94" t="s">
        <v>137</v>
      </c>
      <c r="E94" s="96" t="n">
        <v>20330</v>
      </c>
      <c r="F94" s="87"/>
    </row>
    <row r="95" customFormat="false" ht="15.75" hidden="false" customHeight="true" outlineLevel="0" collapsed="false">
      <c r="A95" s="107"/>
      <c r="B95" s="108" t="n">
        <v>6402</v>
      </c>
      <c r="C95" s="91"/>
      <c r="D95" s="91" t="s">
        <v>137</v>
      </c>
      <c r="E95" s="92" t="n">
        <f aca="false">SUM(E94)</f>
        <v>20330</v>
      </c>
      <c r="F95" s="87"/>
    </row>
    <row r="96" customFormat="false" ht="9.6" hidden="false" customHeight="true" outlineLevel="0" collapsed="false">
      <c r="E96" s="109"/>
      <c r="F96" s="87"/>
    </row>
    <row r="97" customFormat="false" ht="18.4" hidden="false" customHeight="true" outlineLevel="0" collapsed="false">
      <c r="A97" s="110" t="s">
        <v>138</v>
      </c>
      <c r="B97" s="111"/>
      <c r="C97" s="111"/>
      <c r="D97" s="111"/>
      <c r="E97" s="112" t="n">
        <f aca="false">E11+E16+E19+E23+E26+E29+E32+E35+E38+E41+E45+E51+E54+E56+E58+E60+E62+E64+E66+E68+E73+E76+E91+E93+E95</f>
        <v>5348300</v>
      </c>
      <c r="F97" s="113"/>
    </row>
    <row r="98" customFormat="false" ht="9.6" hidden="false" customHeight="true" outlineLevel="0" collapsed="false">
      <c r="A98" s="114"/>
      <c r="E98" s="109"/>
    </row>
    <row r="99" customFormat="false" ht="12.75" hidden="false" customHeight="true" outlineLevel="0" collapsed="false">
      <c r="A99" s="115" t="s">
        <v>139</v>
      </c>
      <c r="E99" s="109"/>
    </row>
    <row r="100" customFormat="false" ht="15.75" hidden="false" customHeight="true" outlineLevel="0" collapsed="false">
      <c r="A100" s="116" t="s">
        <v>140</v>
      </c>
      <c r="B100" s="117"/>
      <c r="C100" s="117"/>
      <c r="D100" s="110" t="s">
        <v>141</v>
      </c>
      <c r="E100" s="112" t="n">
        <f aca="false">E97-E101</f>
        <v>3898300</v>
      </c>
    </row>
    <row r="101" customFormat="false" ht="15.75" hidden="false" customHeight="true" outlineLevel="0" collapsed="false">
      <c r="A101" s="116" t="s">
        <v>142</v>
      </c>
      <c r="B101" s="117"/>
      <c r="C101" s="117"/>
      <c r="D101" s="110" t="s">
        <v>143</v>
      </c>
      <c r="E101" s="112" t="n">
        <f aca="false">E25</f>
        <v>1450000</v>
      </c>
    </row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8">
    <mergeCell ref="A1:B1"/>
    <mergeCell ref="A2:B2"/>
    <mergeCell ref="A3:E4"/>
    <mergeCell ref="D5:E5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F33" activeCellId="0" sqref="F33"/>
    </sheetView>
  </sheetViews>
  <sheetFormatPr defaultColWidth="13.66015625" defaultRowHeight="12.75" zeroHeight="false" outlineLevelRow="0" outlineLevelCol="0"/>
  <cols>
    <col collapsed="false" customWidth="true" hidden="false" outlineLevel="0" max="2" min="2" style="0" width="30.37"/>
    <col collapsed="false" customWidth="true" hidden="true" outlineLevel="0" max="3" min="3" style="0" width="11.66"/>
    <col collapsed="false" customWidth="true" hidden="false" outlineLevel="0" max="4" min="4" style="0" width="9.94"/>
  </cols>
  <sheetData>
    <row r="1" customFormat="false" ht="12.75" hidden="false" customHeight="true" outlineLevel="0" collapsed="false">
      <c r="A1" s="118" t="s">
        <v>144</v>
      </c>
    </row>
    <row r="2" customFormat="false" ht="12.75" hidden="false" customHeight="true" outlineLevel="0" collapsed="false">
      <c r="A2" s="118" t="s">
        <v>145</v>
      </c>
    </row>
    <row r="3" customFormat="false" ht="12.75" hidden="false" customHeight="true" outlineLevel="0" collapsed="false">
      <c r="B3" s="119" t="s">
        <v>146</v>
      </c>
    </row>
    <row r="4" customFormat="false" ht="15.75" hidden="false" customHeight="true" outlineLevel="0" collapsed="false">
      <c r="A4" s="7" t="s">
        <v>147</v>
      </c>
    </row>
    <row r="5" customFormat="false" ht="12.75" hidden="false" customHeight="true" outlineLevel="0" collapsed="false">
      <c r="B5" s="120" t="s">
        <v>148</v>
      </c>
    </row>
    <row r="6" customFormat="false" ht="12.75" hidden="false" customHeight="true" outlineLevel="0" collapsed="false">
      <c r="A6" s="0" t="s">
        <v>149</v>
      </c>
    </row>
    <row r="7" customFormat="false" ht="12.75" hidden="false" customHeight="true" outlineLevel="0" collapsed="false">
      <c r="A7" s="121"/>
      <c r="B7" s="122"/>
      <c r="C7" s="123" t="n">
        <v>2015</v>
      </c>
      <c r="D7" s="123" t="n">
        <v>2020</v>
      </c>
      <c r="E7" s="123" t="n">
        <v>2021</v>
      </c>
    </row>
    <row r="8" customFormat="false" ht="12.75" hidden="false" customHeight="true" outlineLevel="0" collapsed="false">
      <c r="A8" s="121" t="s">
        <v>150</v>
      </c>
      <c r="B8" s="122"/>
      <c r="C8" s="123" t="n">
        <v>2700</v>
      </c>
      <c r="D8" s="123" t="n">
        <v>3900</v>
      </c>
      <c r="E8" s="123" t="n">
        <v>3950</v>
      </c>
    </row>
    <row r="9" customFormat="false" ht="12.75" hidden="false" customHeight="true" outlineLevel="0" collapsed="false">
      <c r="A9" s="121" t="s">
        <v>151</v>
      </c>
      <c r="B9" s="122"/>
      <c r="C9" s="123" t="n">
        <v>150</v>
      </c>
      <c r="D9" s="123" t="n">
        <v>230</v>
      </c>
      <c r="E9" s="123" t="n">
        <v>230</v>
      </c>
    </row>
    <row r="10" customFormat="false" ht="12.75" hidden="false" customHeight="true" outlineLevel="0" collapsed="false">
      <c r="A10" s="121" t="s">
        <v>152</v>
      </c>
      <c r="B10" s="122"/>
      <c r="C10" s="123"/>
      <c r="D10" s="123"/>
      <c r="E10" s="123"/>
    </row>
    <row r="11" customFormat="false" ht="12.75" hidden="false" customHeight="true" outlineLevel="0" collapsed="false">
      <c r="A11" s="121" t="s">
        <v>153</v>
      </c>
      <c r="B11" s="122"/>
      <c r="C11" s="123"/>
      <c r="D11" s="123"/>
      <c r="E11" s="123"/>
    </row>
    <row r="12" customFormat="false" ht="12.75" hidden="false" customHeight="true" outlineLevel="0" collapsed="false">
      <c r="A12" s="121" t="s">
        <v>6</v>
      </c>
      <c r="B12" s="122"/>
      <c r="C12" s="123" t="n">
        <v>2850</v>
      </c>
      <c r="D12" s="123" t="n">
        <v>4130</v>
      </c>
      <c r="E12" s="123" t="n">
        <v>4180</v>
      </c>
    </row>
    <row r="14" customFormat="false" ht="12.75" hidden="false" customHeight="true" outlineLevel="0" collapsed="false">
      <c r="A14" s="121" t="s">
        <v>141</v>
      </c>
      <c r="B14" s="122"/>
      <c r="C14" s="123" t="n">
        <v>2850</v>
      </c>
      <c r="D14" s="123" t="n">
        <v>3500</v>
      </c>
      <c r="E14" s="123" t="n">
        <v>3600</v>
      </c>
    </row>
    <row r="15" customFormat="false" ht="12.75" hidden="false" customHeight="true" outlineLevel="0" collapsed="false">
      <c r="A15" s="124" t="s">
        <v>154</v>
      </c>
      <c r="B15" s="8"/>
      <c r="C15" s="8" t="n">
        <v>0</v>
      </c>
      <c r="D15" s="0" t="n">
        <v>600</v>
      </c>
      <c r="E15" s="0" t="n">
        <v>650</v>
      </c>
    </row>
    <row r="16" customFormat="false" ht="12.75" hidden="false" customHeight="true" outlineLevel="0" collapsed="false">
      <c r="A16" s="124" t="s">
        <v>138</v>
      </c>
      <c r="B16" s="8"/>
      <c r="C16" s="124" t="n">
        <v>2850</v>
      </c>
      <c r="D16" s="0" t="n">
        <v>4100</v>
      </c>
      <c r="E16" s="0" t="n">
        <v>4150</v>
      </c>
    </row>
    <row r="18" customFormat="false" ht="12.75" hidden="false" customHeight="true" outlineLevel="0" collapsed="false">
      <c r="A18" s="121" t="s">
        <v>155</v>
      </c>
      <c r="B18" s="122"/>
      <c r="C18" s="123" t="n">
        <v>0</v>
      </c>
      <c r="D18" s="123" t="n">
        <v>30</v>
      </c>
      <c r="E18" s="123" t="n">
        <v>30</v>
      </c>
    </row>
    <row r="20" customFormat="false" ht="12.75" hidden="false" customHeight="true" outlineLevel="0" collapsed="false">
      <c r="A20" s="0" t="s">
        <v>156</v>
      </c>
      <c r="D20" s="0" t="n">
        <v>3000</v>
      </c>
    </row>
    <row r="21" customFormat="false" ht="12.75" hidden="false" customHeight="true" outlineLevel="0" collapsed="false">
      <c r="A21" s="0" t="s">
        <v>157</v>
      </c>
    </row>
    <row r="23" customFormat="false" ht="12.75" hidden="false" customHeight="true" outlineLevel="0" collapsed="false">
      <c r="A23" s="0" t="s">
        <v>158</v>
      </c>
      <c r="D23" s="125" t="n">
        <v>44158</v>
      </c>
      <c r="E23" s="125"/>
    </row>
    <row r="25" customFormat="false" ht="12.75" hidden="false" customHeight="true" outlineLevel="0" collapsed="false">
      <c r="A25" s="0" t="s">
        <v>159</v>
      </c>
      <c r="B25" s="125" t="n">
        <v>44158</v>
      </c>
      <c r="C25" s="125" t="s">
        <v>160</v>
      </c>
    </row>
    <row r="26" customFormat="false" ht="12.75" hidden="false" customHeight="true" outlineLevel="0" collapsed="false">
      <c r="C26" s="0" t="s">
        <v>161</v>
      </c>
    </row>
    <row r="27" customFormat="false" ht="12.75" hidden="false" customHeight="true" outlineLevel="0" collapsed="false">
      <c r="A27" s="0" t="s">
        <v>162</v>
      </c>
      <c r="B27" s="126"/>
    </row>
  </sheetData>
  <mergeCells count="2">
    <mergeCell ref="D23:E23"/>
    <mergeCell ref="B25:C25"/>
  </mergeCells>
  <hyperlinks>
    <hyperlink ref="B3" r:id="rId1" display="Zveřejněno v el podobě na www.borkovice.cz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D29" activeCellId="0" sqref="D29"/>
    </sheetView>
  </sheetViews>
  <sheetFormatPr defaultColWidth="11.37109375" defaultRowHeight="12.75" zeroHeight="false" outlineLevelRow="0" outlineLevelCol="0"/>
  <cols>
    <col collapsed="false" customWidth="true" hidden="false" outlineLevel="0" max="4" min="4" style="0" width="56.37"/>
    <col collapsed="false" customWidth="true" hidden="false" outlineLevel="0" max="5" min="5" style="0" width="20.51"/>
  </cols>
  <sheetData>
    <row r="1" customFormat="false" ht="15" hidden="false" customHeight="true" outlineLevel="0" collapsed="false">
      <c r="A1" s="127"/>
      <c r="B1" s="128"/>
      <c r="C1" s="128"/>
      <c r="D1" s="128"/>
      <c r="E1" s="128"/>
      <c r="F1" s="128"/>
    </row>
    <row r="2" customFormat="false" ht="15" hidden="false" customHeight="true" outlineLevel="0" collapsed="false">
      <c r="A2" s="127"/>
      <c r="B2" s="128"/>
      <c r="C2" s="128"/>
      <c r="D2" s="128"/>
      <c r="E2" s="128"/>
      <c r="F2" s="128"/>
    </row>
    <row r="3" customFormat="false" ht="23.25" hidden="false" customHeight="true" outlineLevel="0" collapsed="false">
      <c r="A3" s="128"/>
      <c r="B3" s="128"/>
      <c r="C3" s="128"/>
      <c r="D3" s="129"/>
      <c r="E3" s="128"/>
      <c r="F3" s="128"/>
    </row>
    <row r="4" customFormat="false" ht="12.75" hidden="false" customHeight="true" outlineLevel="0" collapsed="false">
      <c r="A4" s="128"/>
      <c r="B4" s="128"/>
      <c r="C4" s="128"/>
      <c r="D4" s="128"/>
      <c r="E4" s="128"/>
      <c r="F4" s="128"/>
    </row>
    <row r="5" customFormat="false" ht="15.75" hidden="false" customHeight="true" outlineLevel="0" collapsed="false">
      <c r="A5" s="130"/>
      <c r="B5" s="128"/>
      <c r="C5" s="128"/>
      <c r="D5" s="131"/>
      <c r="E5" s="128"/>
      <c r="F5" s="128"/>
    </row>
    <row r="6" customFormat="false" ht="10.7" hidden="false" customHeight="true" outlineLevel="0" collapsed="false">
      <c r="A6" s="128"/>
      <c r="B6" s="128"/>
      <c r="C6" s="128"/>
      <c r="D6" s="128"/>
      <c r="E6" s="128"/>
      <c r="F6" s="128"/>
    </row>
    <row r="7" customFormat="false" ht="12.75" hidden="false" customHeight="true" outlineLevel="0" collapsed="false">
      <c r="A7" s="132"/>
      <c r="B7" s="132"/>
      <c r="C7" s="132"/>
      <c r="D7" s="132"/>
      <c r="E7" s="132"/>
      <c r="F7" s="128"/>
    </row>
    <row r="8" customFormat="false" ht="12.75" hidden="false" customHeight="true" outlineLevel="0" collapsed="false">
      <c r="A8" s="132"/>
      <c r="B8" s="128"/>
      <c r="C8" s="128"/>
      <c r="D8" s="128"/>
      <c r="E8" s="128"/>
      <c r="F8" s="128"/>
    </row>
    <row r="9" customFormat="false" ht="15" hidden="false" customHeight="true" outlineLevel="0" collapsed="false">
      <c r="A9" s="133"/>
      <c r="B9" s="134"/>
      <c r="C9" s="135"/>
      <c r="D9" s="124"/>
      <c r="E9" s="136"/>
      <c r="F9" s="137"/>
    </row>
    <row r="10" customFormat="false" ht="15.75" hidden="false" customHeight="true" outlineLevel="0" collapsed="false">
      <c r="A10" s="133"/>
      <c r="B10" s="138"/>
      <c r="C10" s="139"/>
      <c r="D10" s="139"/>
      <c r="E10" s="140"/>
      <c r="F10" s="137"/>
    </row>
    <row r="11" customFormat="false" ht="15" hidden="false" customHeight="true" outlineLevel="0" collapsed="false">
      <c r="A11" s="133"/>
      <c r="B11" s="134"/>
      <c r="C11" s="124"/>
      <c r="D11" s="124"/>
      <c r="E11" s="136"/>
      <c r="F11" s="137"/>
    </row>
    <row r="12" customFormat="false" ht="15.75" hidden="false" customHeight="true" outlineLevel="0" collapsed="false">
      <c r="A12" s="133"/>
      <c r="B12" s="138"/>
      <c r="C12" s="139"/>
      <c r="D12" s="139"/>
      <c r="E12" s="140"/>
      <c r="F12" s="137"/>
    </row>
    <row r="13" customFormat="false" ht="15" hidden="false" customHeight="true" outlineLevel="0" collapsed="false">
      <c r="A13" s="133"/>
      <c r="B13" s="134"/>
      <c r="C13" s="135"/>
      <c r="D13" s="124"/>
      <c r="E13" s="136"/>
      <c r="F13" s="137"/>
    </row>
    <row r="14" customFormat="false" ht="15.75" hidden="false" customHeight="true" outlineLevel="0" collapsed="false">
      <c r="A14" s="133"/>
      <c r="B14" s="138"/>
      <c r="C14" s="139"/>
      <c r="D14" s="139"/>
      <c r="E14" s="140"/>
      <c r="F14" s="137"/>
    </row>
    <row r="15" customFormat="false" ht="15" hidden="false" customHeight="true" outlineLevel="0" collapsed="false">
      <c r="A15" s="133"/>
      <c r="B15" s="134"/>
      <c r="C15" s="124"/>
      <c r="D15" s="124"/>
      <c r="E15" s="136"/>
      <c r="F15" s="137"/>
    </row>
    <row r="16" customFormat="false" ht="15" hidden="false" customHeight="true" outlineLevel="0" collapsed="false">
      <c r="A16" s="133"/>
      <c r="B16" s="134"/>
      <c r="C16" s="135"/>
      <c r="D16" s="124"/>
      <c r="E16" s="136"/>
      <c r="F16" s="137"/>
    </row>
    <row r="17" customFormat="false" ht="15" hidden="false" customHeight="true" outlineLevel="0" collapsed="false">
      <c r="A17" s="133"/>
      <c r="B17" s="134"/>
      <c r="C17" s="135"/>
      <c r="D17" s="124"/>
      <c r="E17" s="136"/>
      <c r="F17" s="137"/>
    </row>
    <row r="18" customFormat="false" ht="15" hidden="false" customHeight="true" outlineLevel="0" collapsed="false">
      <c r="A18" s="133"/>
      <c r="B18" s="134"/>
      <c r="C18" s="135"/>
      <c r="D18" s="124"/>
      <c r="E18" s="136"/>
      <c r="F18" s="137"/>
    </row>
    <row r="19" customFormat="false" ht="15" hidden="false" customHeight="true" outlineLevel="0" collapsed="false">
      <c r="A19" s="133"/>
      <c r="B19" s="134"/>
      <c r="C19" s="135"/>
      <c r="D19" s="124"/>
      <c r="E19" s="136"/>
      <c r="F19" s="137"/>
    </row>
    <row r="20" customFormat="false" ht="15.75" hidden="false" customHeight="true" outlineLevel="0" collapsed="false">
      <c r="A20" s="133"/>
      <c r="B20" s="138"/>
      <c r="C20" s="139"/>
      <c r="D20" s="139"/>
      <c r="E20" s="140"/>
      <c r="F20" s="137"/>
    </row>
    <row r="21" customFormat="false" ht="15" hidden="false" customHeight="true" outlineLevel="0" collapsed="false">
      <c r="A21" s="133"/>
      <c r="B21" s="134"/>
      <c r="C21" s="135"/>
      <c r="D21" s="124"/>
      <c r="E21" s="141"/>
      <c r="F21" s="142"/>
    </row>
    <row r="22" customFormat="false" ht="15.75" hidden="false" customHeight="true" outlineLevel="0" collapsed="false">
      <c r="A22" s="133"/>
      <c r="B22" s="138"/>
      <c r="C22" s="139"/>
      <c r="D22" s="139"/>
      <c r="E22" s="140"/>
      <c r="F22" s="142"/>
    </row>
    <row r="23" customFormat="false" ht="15.75" hidden="true" customHeight="true" outlineLevel="0" collapsed="false">
      <c r="A23" s="133"/>
      <c r="B23" s="134"/>
      <c r="C23" s="124"/>
      <c r="D23" s="124"/>
      <c r="E23" s="143"/>
      <c r="F23" s="142"/>
    </row>
    <row r="24" customFormat="false" ht="15" hidden="false" customHeight="true" outlineLevel="0" collapsed="false">
      <c r="A24" s="133"/>
      <c r="B24" s="134"/>
      <c r="C24" s="135"/>
      <c r="D24" s="124"/>
      <c r="E24" s="141"/>
      <c r="F24" s="142"/>
    </row>
    <row r="25" customFormat="false" ht="15.75" hidden="false" customHeight="true" outlineLevel="0" collapsed="false">
      <c r="A25" s="133"/>
      <c r="B25" s="138"/>
      <c r="C25" s="139"/>
      <c r="D25" s="139"/>
      <c r="E25" s="140"/>
      <c r="F25" s="137"/>
    </row>
    <row r="26" customFormat="false" ht="15" hidden="false" customHeight="true" outlineLevel="0" collapsed="false">
      <c r="A26" s="133"/>
      <c r="B26" s="134"/>
      <c r="C26" s="124"/>
      <c r="D26" s="124"/>
      <c r="E26" s="136"/>
      <c r="F26" s="137"/>
    </row>
    <row r="27" customFormat="false" ht="15" hidden="false" customHeight="true" outlineLevel="0" collapsed="false">
      <c r="A27" s="133"/>
      <c r="B27" s="134"/>
      <c r="C27" s="124"/>
      <c r="D27" s="135"/>
      <c r="E27" s="136"/>
      <c r="F27" s="137"/>
    </row>
    <row r="28" customFormat="false" ht="15" hidden="true" customHeight="true" outlineLevel="0" collapsed="false">
      <c r="A28" s="133"/>
      <c r="B28" s="134"/>
      <c r="C28" s="135"/>
      <c r="D28" s="124"/>
      <c r="E28" s="136"/>
      <c r="F28" s="137"/>
    </row>
    <row r="29" customFormat="false" ht="15.75" hidden="false" customHeight="true" outlineLevel="0" collapsed="false">
      <c r="A29" s="133"/>
      <c r="B29" s="138"/>
      <c r="C29" s="139"/>
      <c r="D29" s="139"/>
      <c r="E29" s="140"/>
      <c r="F29" s="137"/>
    </row>
    <row r="30" customFormat="false" ht="15" hidden="false" customHeight="true" outlineLevel="0" collapsed="false">
      <c r="A30" s="133"/>
      <c r="B30" s="134"/>
      <c r="C30" s="135"/>
      <c r="D30" s="124"/>
      <c r="E30" s="136"/>
      <c r="F30" s="137"/>
    </row>
    <row r="31" customFormat="false" ht="15" hidden="false" customHeight="true" outlineLevel="0" collapsed="false">
      <c r="A31" s="133"/>
      <c r="B31" s="134"/>
      <c r="C31" s="135"/>
      <c r="D31" s="124"/>
      <c r="E31" s="136"/>
      <c r="F31" s="137"/>
    </row>
    <row r="32" customFormat="false" ht="15.75" hidden="false" customHeight="true" outlineLevel="0" collapsed="false">
      <c r="A32" s="133"/>
      <c r="B32" s="138"/>
      <c r="C32" s="139"/>
      <c r="D32" s="139"/>
      <c r="E32" s="140"/>
      <c r="F32" s="137"/>
    </row>
    <row r="33" customFormat="false" ht="15" hidden="true" customHeight="true" outlineLevel="0" collapsed="false">
      <c r="A33" s="133"/>
      <c r="B33" s="134"/>
      <c r="C33" s="135"/>
      <c r="D33" s="124"/>
      <c r="E33" s="136"/>
      <c r="F33" s="137"/>
    </row>
    <row r="34" customFormat="false" ht="15" hidden="false" customHeight="true" outlineLevel="0" collapsed="false">
      <c r="A34" s="133"/>
      <c r="B34" s="134"/>
      <c r="C34" s="135"/>
      <c r="D34" s="124"/>
      <c r="E34" s="136"/>
      <c r="F34" s="137"/>
    </row>
    <row r="35" customFormat="false" ht="15" hidden="false" customHeight="true" outlineLevel="0" collapsed="false">
      <c r="A35" s="133"/>
      <c r="B35" s="134"/>
      <c r="C35" s="135"/>
      <c r="D35" s="124"/>
      <c r="E35" s="136"/>
      <c r="F35" s="137"/>
    </row>
    <row r="36" customFormat="false" ht="15.75" hidden="false" customHeight="true" outlineLevel="0" collapsed="false">
      <c r="A36" s="133"/>
      <c r="B36" s="138"/>
      <c r="C36" s="139"/>
      <c r="D36" s="139"/>
      <c r="E36" s="140"/>
      <c r="F36" s="137"/>
    </row>
    <row r="37" customFormat="false" ht="15" hidden="true" customHeight="true" outlineLevel="0" collapsed="false">
      <c r="A37" s="133"/>
      <c r="B37" s="134"/>
      <c r="C37" s="135"/>
      <c r="D37" s="124"/>
      <c r="E37" s="136"/>
      <c r="F37" s="137"/>
    </row>
    <row r="38" customFormat="false" ht="15" hidden="true" customHeight="true" outlineLevel="0" collapsed="false">
      <c r="A38" s="133"/>
      <c r="B38" s="134"/>
      <c r="C38" s="135"/>
      <c r="D38" s="124"/>
      <c r="E38" s="136"/>
      <c r="F38" s="137"/>
    </row>
    <row r="39" customFormat="false" ht="15.75" hidden="true" customHeight="true" outlineLevel="0" collapsed="false">
      <c r="A39" s="133"/>
      <c r="B39" s="134"/>
      <c r="C39" s="124"/>
      <c r="D39" s="135"/>
      <c r="E39" s="140"/>
      <c r="F39" s="137"/>
    </row>
    <row r="40" customFormat="false" ht="15.75" hidden="true" customHeight="true" outlineLevel="0" collapsed="false">
      <c r="A40" s="133"/>
      <c r="B40" s="134"/>
      <c r="C40" s="124"/>
      <c r="D40" s="124"/>
      <c r="E40" s="140"/>
      <c r="F40" s="137"/>
    </row>
    <row r="41" customFormat="false" ht="15.75" hidden="true" customHeight="true" outlineLevel="0" collapsed="false">
      <c r="A41" s="133"/>
      <c r="B41" s="134"/>
      <c r="C41" s="124"/>
      <c r="D41" s="124"/>
      <c r="E41" s="140"/>
      <c r="F41" s="137"/>
    </row>
    <row r="42" customFormat="false" ht="15.75" hidden="true" customHeight="true" outlineLevel="0" collapsed="false">
      <c r="A42" s="133"/>
      <c r="B42" s="138"/>
      <c r="C42" s="139"/>
      <c r="D42" s="139"/>
      <c r="E42" s="140"/>
      <c r="F42" s="137"/>
    </row>
    <row r="43" customFormat="false" ht="15" hidden="false" customHeight="true" outlineLevel="0" collapsed="false">
      <c r="A43" s="133"/>
      <c r="B43" s="134"/>
      <c r="C43" s="124"/>
      <c r="D43" s="124"/>
      <c r="E43" s="136"/>
      <c r="F43" s="137"/>
    </row>
    <row r="44" customFormat="false" ht="15" hidden="false" customHeight="true" outlineLevel="0" collapsed="false">
      <c r="A44" s="133"/>
      <c r="B44" s="134"/>
      <c r="C44" s="124"/>
      <c r="D44" s="124"/>
      <c r="E44" s="136"/>
      <c r="F44" s="137"/>
    </row>
    <row r="45" customFormat="false" ht="15.75" hidden="false" customHeight="true" outlineLevel="0" collapsed="false">
      <c r="A45" s="133"/>
      <c r="B45" s="138"/>
      <c r="C45" s="139"/>
      <c r="D45" s="139"/>
      <c r="E45" s="140"/>
      <c r="F45" s="137"/>
    </row>
    <row r="46" customFormat="false" ht="15" hidden="false" customHeight="true" outlineLevel="0" collapsed="false">
      <c r="A46" s="133"/>
      <c r="B46" s="134"/>
      <c r="C46" s="124"/>
      <c r="D46" s="124"/>
      <c r="E46" s="136"/>
      <c r="F46" s="137"/>
    </row>
    <row r="47" customFormat="false" ht="15" hidden="false" customHeight="true" outlineLevel="0" collapsed="false">
      <c r="A47" s="133"/>
      <c r="B47" s="134"/>
      <c r="C47" s="124"/>
      <c r="D47" s="135"/>
      <c r="E47" s="136"/>
      <c r="F47" s="137"/>
    </row>
    <row r="48" customFormat="false" ht="15" hidden="false" customHeight="true" outlineLevel="0" collapsed="false">
      <c r="A48" s="133"/>
      <c r="B48" s="134"/>
      <c r="C48" s="124"/>
      <c r="D48" s="124"/>
      <c r="E48" s="136"/>
      <c r="F48" s="137"/>
    </row>
    <row r="49" customFormat="false" ht="15.75" hidden="false" customHeight="true" outlineLevel="0" collapsed="false">
      <c r="A49" s="133"/>
      <c r="B49" s="138"/>
      <c r="C49" s="139"/>
      <c r="D49" s="139"/>
      <c r="E49" s="140"/>
      <c r="F49" s="137"/>
    </row>
    <row r="50" customFormat="false" ht="15.75" hidden="true" customHeight="true" outlineLevel="0" collapsed="false">
      <c r="A50" s="133"/>
      <c r="B50" s="134"/>
      <c r="C50" s="124"/>
      <c r="D50" s="124"/>
      <c r="E50" s="140"/>
      <c r="F50" s="137"/>
    </row>
    <row r="51" customFormat="false" ht="15.75" hidden="true" customHeight="true" outlineLevel="0" collapsed="false">
      <c r="A51" s="133"/>
      <c r="B51" s="134"/>
      <c r="C51" s="124"/>
      <c r="D51" s="124"/>
      <c r="E51" s="140"/>
      <c r="F51" s="137"/>
    </row>
    <row r="52" customFormat="false" ht="15" hidden="false" customHeight="true" outlineLevel="0" collapsed="false">
      <c r="A52" s="133"/>
      <c r="B52" s="134"/>
      <c r="C52" s="124"/>
      <c r="D52" s="124"/>
      <c r="E52" s="136"/>
      <c r="F52" s="137"/>
    </row>
    <row r="53" customFormat="false" ht="15.75" hidden="false" customHeight="true" outlineLevel="0" collapsed="false">
      <c r="A53" s="133"/>
      <c r="B53" s="138"/>
      <c r="C53" s="139"/>
      <c r="D53" s="139"/>
      <c r="E53" s="140"/>
      <c r="F53" s="137"/>
    </row>
    <row r="54" customFormat="false" ht="15" hidden="false" customHeight="true" outlineLevel="0" collapsed="false">
      <c r="A54" s="133"/>
      <c r="B54" s="134"/>
      <c r="C54" s="124"/>
      <c r="D54" s="124"/>
      <c r="E54" s="136"/>
      <c r="F54" s="137"/>
    </row>
    <row r="55" customFormat="false" ht="15" hidden="false" customHeight="true" outlineLevel="0" collapsed="false">
      <c r="A55" s="133"/>
      <c r="B55" s="134"/>
      <c r="C55" s="135"/>
      <c r="D55" s="124"/>
      <c r="E55" s="136"/>
      <c r="F55" s="137"/>
    </row>
    <row r="56" customFormat="false" ht="15" hidden="true" customHeight="true" outlineLevel="0" collapsed="false">
      <c r="A56" s="133"/>
      <c r="B56" s="134"/>
      <c r="C56" s="135"/>
      <c r="D56" s="135"/>
      <c r="E56" s="136"/>
      <c r="F56" s="137"/>
    </row>
    <row r="57" customFormat="false" ht="15" hidden="false" customHeight="true" outlineLevel="0" collapsed="false">
      <c r="A57" s="133"/>
      <c r="B57" s="134"/>
      <c r="C57" s="135"/>
      <c r="D57" s="135"/>
      <c r="E57" s="136"/>
      <c r="F57" s="137"/>
    </row>
    <row r="58" customFormat="false" ht="15.75" hidden="false" customHeight="true" outlineLevel="0" collapsed="false">
      <c r="A58" s="133"/>
      <c r="B58" s="138"/>
      <c r="C58" s="139"/>
      <c r="D58" s="139"/>
      <c r="E58" s="140"/>
      <c r="F58" s="137"/>
    </row>
    <row r="59" customFormat="false" ht="15.75" hidden="true" customHeight="true" outlineLevel="0" collapsed="false">
      <c r="A59" s="133"/>
      <c r="B59" s="134"/>
      <c r="C59" s="124"/>
      <c r="D59" s="124"/>
      <c r="E59" s="140"/>
      <c r="F59" s="137"/>
    </row>
    <row r="60" customFormat="false" ht="15.75" hidden="true" customHeight="true" outlineLevel="0" collapsed="false">
      <c r="A60" s="133"/>
      <c r="B60" s="138"/>
      <c r="C60" s="139"/>
      <c r="D60" s="139"/>
      <c r="E60" s="140"/>
      <c r="F60" s="137"/>
    </row>
    <row r="61" customFormat="false" ht="15" hidden="false" customHeight="true" outlineLevel="0" collapsed="false">
      <c r="A61" s="133"/>
      <c r="B61" s="134"/>
      <c r="C61" s="124"/>
      <c r="D61" s="124"/>
      <c r="E61" s="136"/>
      <c r="F61" s="137"/>
    </row>
    <row r="62" customFormat="false" ht="15" hidden="false" customHeight="true" outlineLevel="0" collapsed="false">
      <c r="A62" s="133"/>
      <c r="B62" s="134"/>
      <c r="C62" s="124"/>
      <c r="D62" s="124"/>
      <c r="E62" s="136"/>
      <c r="F62" s="137"/>
    </row>
    <row r="63" customFormat="false" ht="15" hidden="false" customHeight="true" outlineLevel="0" collapsed="false">
      <c r="A63" s="133"/>
      <c r="B63" s="134"/>
      <c r="C63" s="124"/>
      <c r="D63" s="124"/>
      <c r="E63" s="136"/>
      <c r="F63" s="137"/>
    </row>
    <row r="64" customFormat="false" ht="15" hidden="false" customHeight="true" outlineLevel="0" collapsed="false">
      <c r="A64" s="133"/>
      <c r="B64" s="134"/>
      <c r="C64" s="124"/>
      <c r="D64" s="124"/>
      <c r="E64" s="136"/>
      <c r="F64" s="137"/>
    </row>
    <row r="65" customFormat="false" ht="15.75" hidden="false" customHeight="true" outlineLevel="0" collapsed="false">
      <c r="A65" s="133"/>
      <c r="B65" s="138"/>
      <c r="C65" s="139"/>
      <c r="D65" s="139"/>
      <c r="E65" s="140"/>
      <c r="F65" s="137"/>
    </row>
    <row r="66" customFormat="false" ht="15" hidden="false" customHeight="true" outlineLevel="0" collapsed="false">
      <c r="A66" s="133"/>
      <c r="B66" s="134"/>
      <c r="C66" s="135"/>
      <c r="D66" s="124"/>
      <c r="E66" s="136"/>
      <c r="F66" s="137"/>
    </row>
    <row r="67" customFormat="false" ht="15" hidden="false" customHeight="true" outlineLevel="0" collapsed="false">
      <c r="A67" s="133"/>
      <c r="B67" s="134"/>
      <c r="C67" s="135"/>
      <c r="D67" s="124"/>
      <c r="E67" s="136"/>
      <c r="F67" s="137"/>
    </row>
    <row r="68" customFormat="false" ht="15.75" hidden="false" customHeight="true" outlineLevel="0" collapsed="false">
      <c r="A68" s="133"/>
      <c r="B68" s="138"/>
      <c r="C68" s="139"/>
      <c r="D68" s="139"/>
      <c r="E68" s="140"/>
      <c r="F68" s="137"/>
    </row>
    <row r="69" customFormat="false" ht="15.75" hidden="true" customHeight="true" outlineLevel="0" collapsed="false">
      <c r="A69" s="133"/>
      <c r="B69" s="134"/>
      <c r="C69" s="124"/>
      <c r="D69" s="124"/>
      <c r="E69" s="140"/>
      <c r="F69" s="137"/>
    </row>
    <row r="70" customFormat="false" ht="15" hidden="true" customHeight="true" outlineLevel="0" collapsed="false">
      <c r="A70" s="133"/>
      <c r="B70" s="134"/>
      <c r="C70" s="124"/>
      <c r="D70" s="124"/>
      <c r="E70" s="136"/>
      <c r="F70" s="137"/>
    </row>
    <row r="71" customFormat="false" ht="15.75" hidden="true" customHeight="true" outlineLevel="0" collapsed="false">
      <c r="A71" s="133"/>
      <c r="B71" s="138"/>
      <c r="C71" s="139"/>
      <c r="D71" s="139"/>
      <c r="E71" s="140"/>
      <c r="F71" s="137"/>
    </row>
    <row r="72" customFormat="false" ht="15" hidden="false" customHeight="true" outlineLevel="0" collapsed="false">
      <c r="A72" s="133"/>
      <c r="B72" s="134"/>
      <c r="C72" s="124"/>
      <c r="D72" s="124"/>
      <c r="E72" s="136"/>
      <c r="F72" s="137"/>
    </row>
    <row r="73" customFormat="false" ht="15.75" hidden="false" customHeight="true" outlineLevel="0" collapsed="false">
      <c r="A73" s="133"/>
      <c r="B73" s="138"/>
      <c r="C73" s="139"/>
      <c r="D73" s="139"/>
      <c r="E73" s="140"/>
      <c r="F73" s="137"/>
    </row>
    <row r="74" customFormat="false" ht="15" hidden="false" customHeight="true" outlineLevel="0" collapsed="false">
      <c r="A74" s="133"/>
      <c r="B74" s="134"/>
      <c r="C74" s="135"/>
      <c r="D74" s="124"/>
      <c r="E74" s="136"/>
      <c r="F74" s="137"/>
    </row>
    <row r="75" customFormat="false" ht="15.75" hidden="false" customHeight="true" outlineLevel="0" collapsed="false">
      <c r="A75" s="133"/>
      <c r="B75" s="138"/>
      <c r="C75" s="139"/>
      <c r="D75" s="139"/>
      <c r="E75" s="140"/>
      <c r="F75" s="137"/>
    </row>
    <row r="76" customFormat="false" ht="15" hidden="false" customHeight="true" outlineLevel="0" collapsed="false">
      <c r="A76" s="133"/>
      <c r="B76" s="134"/>
      <c r="C76" s="135"/>
      <c r="D76" s="124"/>
      <c r="E76" s="136"/>
      <c r="F76" s="137"/>
    </row>
    <row r="77" customFormat="false" ht="15.75" hidden="false" customHeight="true" outlineLevel="0" collapsed="false">
      <c r="A77" s="133"/>
      <c r="B77" s="138"/>
      <c r="C77" s="139"/>
      <c r="D77" s="139"/>
      <c r="E77" s="140"/>
      <c r="F77" s="137"/>
    </row>
    <row r="78" customFormat="false" ht="15.75" hidden="true" customHeight="true" outlineLevel="0" collapsed="false">
      <c r="A78" s="133"/>
      <c r="B78" s="134"/>
      <c r="C78" s="124"/>
      <c r="D78" s="124"/>
      <c r="E78" s="140"/>
      <c r="F78" s="137"/>
    </row>
    <row r="79" customFormat="false" ht="15" hidden="false" customHeight="true" outlineLevel="0" collapsed="false">
      <c r="A79" s="133"/>
      <c r="B79" s="134"/>
      <c r="C79" s="135"/>
      <c r="D79" s="124"/>
      <c r="E79" s="136"/>
      <c r="F79" s="137"/>
    </row>
    <row r="80" customFormat="false" ht="15.75" hidden="false" customHeight="true" outlineLevel="0" collapsed="false">
      <c r="A80" s="133"/>
      <c r="B80" s="138"/>
      <c r="C80" s="139"/>
      <c r="D80" s="139"/>
      <c r="E80" s="140"/>
      <c r="F80" s="137"/>
    </row>
    <row r="81" customFormat="false" ht="15" hidden="true" customHeight="true" outlineLevel="0" collapsed="false">
      <c r="A81" s="133"/>
      <c r="B81" s="134"/>
      <c r="C81" s="135"/>
      <c r="D81" s="124"/>
      <c r="E81" s="136"/>
      <c r="F81" s="137"/>
    </row>
    <row r="82" customFormat="false" ht="15" hidden="true" customHeight="true" outlineLevel="0" collapsed="false">
      <c r="A82" s="133"/>
      <c r="B82" s="134"/>
      <c r="C82" s="135"/>
      <c r="D82" s="124"/>
      <c r="E82" s="136"/>
      <c r="F82" s="137"/>
    </row>
    <row r="83" customFormat="false" ht="15" hidden="true" customHeight="true" outlineLevel="0" collapsed="false">
      <c r="A83" s="133"/>
      <c r="B83" s="134"/>
      <c r="C83" s="135"/>
      <c r="D83" s="124"/>
      <c r="E83" s="136"/>
      <c r="F83" s="137"/>
    </row>
    <row r="84" customFormat="false" ht="15.75" hidden="true" customHeight="true" outlineLevel="0" collapsed="false">
      <c r="A84" s="133"/>
      <c r="B84" s="138"/>
      <c r="C84" s="139"/>
      <c r="D84" s="139"/>
      <c r="E84" s="140"/>
      <c r="F84" s="137"/>
    </row>
    <row r="85" customFormat="false" ht="15" hidden="false" customHeight="true" outlineLevel="0" collapsed="false">
      <c r="A85" s="133"/>
      <c r="B85" s="134"/>
      <c r="C85" s="135"/>
      <c r="D85" s="124"/>
      <c r="E85" s="136"/>
      <c r="F85" s="137"/>
    </row>
    <row r="86" customFormat="false" ht="15.75" hidden="false" customHeight="true" outlineLevel="0" collapsed="false">
      <c r="A86" s="133"/>
      <c r="B86" s="138"/>
      <c r="C86" s="139"/>
      <c r="D86" s="139"/>
      <c r="E86" s="140"/>
      <c r="F86" s="137"/>
    </row>
    <row r="87" customFormat="false" ht="15" hidden="false" customHeight="true" outlineLevel="0" collapsed="false">
      <c r="A87" s="133"/>
      <c r="B87" s="134"/>
      <c r="C87" s="124"/>
      <c r="D87" s="124"/>
      <c r="E87" s="136"/>
      <c r="F87" s="137"/>
    </row>
    <row r="88" customFormat="false" ht="15" hidden="false" customHeight="true" outlineLevel="0" collapsed="false">
      <c r="A88" s="133"/>
      <c r="B88" s="134"/>
      <c r="C88" s="124"/>
      <c r="D88" s="124"/>
      <c r="E88" s="136"/>
      <c r="F88" s="137"/>
    </row>
    <row r="89" customFormat="false" ht="15" hidden="false" customHeight="true" outlineLevel="0" collapsed="false">
      <c r="A89" s="133"/>
      <c r="B89" s="134"/>
      <c r="C89" s="124"/>
      <c r="D89" s="124"/>
      <c r="E89" s="136"/>
      <c r="F89" s="137"/>
    </row>
    <row r="90" customFormat="false" ht="15" hidden="false" customHeight="true" outlineLevel="0" collapsed="false">
      <c r="A90" s="133"/>
      <c r="B90" s="134"/>
      <c r="C90" s="124"/>
      <c r="D90" s="124"/>
      <c r="E90" s="136"/>
      <c r="F90" s="137"/>
    </row>
    <row r="91" customFormat="false" ht="15.75" hidden="false" customHeight="true" outlineLevel="0" collapsed="false">
      <c r="A91" s="133"/>
      <c r="B91" s="138"/>
      <c r="C91" s="139"/>
      <c r="D91" s="139"/>
      <c r="E91" s="140"/>
      <c r="F91" s="137"/>
    </row>
    <row r="92" customFormat="false" ht="15" hidden="false" customHeight="true" outlineLevel="0" collapsed="false">
      <c r="A92" s="133"/>
      <c r="B92" s="134"/>
      <c r="C92" s="135"/>
      <c r="D92" s="124"/>
      <c r="E92" s="136"/>
      <c r="F92" s="137"/>
    </row>
    <row r="93" customFormat="false" ht="15" hidden="false" customHeight="true" outlineLevel="0" collapsed="false">
      <c r="A93" s="133"/>
      <c r="B93" s="134"/>
      <c r="C93" s="135"/>
      <c r="D93" s="124"/>
      <c r="E93" s="136"/>
      <c r="F93" s="137"/>
    </row>
    <row r="94" customFormat="false" ht="15.75" hidden="false" customHeight="true" outlineLevel="0" collapsed="false">
      <c r="A94" s="133"/>
      <c r="B94" s="138"/>
      <c r="C94" s="139"/>
      <c r="D94" s="139"/>
      <c r="E94" s="140"/>
      <c r="F94" s="137"/>
    </row>
    <row r="95" customFormat="false" ht="15" hidden="false" customHeight="true" outlineLevel="0" collapsed="false">
      <c r="A95" s="133"/>
      <c r="B95" s="134"/>
      <c r="C95" s="135"/>
      <c r="D95" s="124"/>
      <c r="E95" s="136"/>
      <c r="F95" s="137"/>
    </row>
    <row r="96" customFormat="false" ht="15" hidden="false" customHeight="true" outlineLevel="0" collapsed="false">
      <c r="A96" s="133"/>
      <c r="B96" s="134"/>
      <c r="C96" s="135"/>
      <c r="D96" s="124"/>
      <c r="E96" s="136"/>
      <c r="F96" s="137"/>
    </row>
    <row r="97" customFormat="false" ht="15" hidden="false" customHeight="true" outlineLevel="0" collapsed="false">
      <c r="A97" s="133"/>
      <c r="B97" s="134"/>
      <c r="C97" s="135"/>
      <c r="D97" s="124"/>
      <c r="E97" s="136"/>
      <c r="F97" s="137"/>
    </row>
    <row r="98" customFormat="false" ht="15" hidden="false" customHeight="true" outlineLevel="0" collapsed="false">
      <c r="A98" s="133"/>
      <c r="B98" s="134"/>
      <c r="C98" s="135"/>
      <c r="D98" s="124"/>
      <c r="E98" s="136"/>
      <c r="F98" s="137"/>
    </row>
    <row r="99" customFormat="false" ht="15" hidden="false" customHeight="true" outlineLevel="0" collapsed="false">
      <c r="A99" s="133"/>
      <c r="B99" s="134"/>
      <c r="C99" s="135"/>
      <c r="D99" s="124"/>
      <c r="E99" s="136"/>
      <c r="F99" s="137"/>
    </row>
    <row r="100" customFormat="false" ht="15" hidden="false" customHeight="true" outlineLevel="0" collapsed="false">
      <c r="A100" s="133"/>
      <c r="B100" s="134"/>
      <c r="C100" s="135"/>
      <c r="D100" s="124"/>
      <c r="E100" s="136"/>
      <c r="F100" s="137"/>
    </row>
    <row r="101" customFormat="false" ht="15" hidden="false" customHeight="true" outlineLevel="0" collapsed="false">
      <c r="A101" s="133"/>
      <c r="B101" s="134"/>
      <c r="C101" s="135"/>
      <c r="D101" s="124"/>
      <c r="E101" s="136"/>
      <c r="F101" s="137"/>
    </row>
    <row r="102" customFormat="false" ht="15" hidden="false" customHeight="true" outlineLevel="0" collapsed="false">
      <c r="A102" s="133"/>
      <c r="B102" s="134"/>
      <c r="C102" s="135"/>
      <c r="D102" s="124"/>
      <c r="E102" s="136"/>
      <c r="F102" s="137"/>
    </row>
    <row r="103" customFormat="false" ht="15" hidden="true" customHeight="true" outlineLevel="0" collapsed="false">
      <c r="A103" s="133"/>
      <c r="B103" s="134"/>
      <c r="C103" s="135"/>
      <c r="D103" s="124"/>
      <c r="E103" s="136"/>
      <c r="F103" s="137"/>
    </row>
    <row r="104" customFormat="false" ht="15" hidden="false" customHeight="true" outlineLevel="0" collapsed="false">
      <c r="A104" s="133"/>
      <c r="B104" s="134"/>
      <c r="C104" s="135"/>
      <c r="D104" s="124"/>
      <c r="E104" s="136"/>
      <c r="F104" s="137"/>
    </row>
    <row r="105" customFormat="false" ht="15" hidden="false" customHeight="true" outlineLevel="0" collapsed="false">
      <c r="A105" s="133"/>
      <c r="B105" s="134"/>
      <c r="C105" s="135"/>
      <c r="D105" s="124"/>
      <c r="E105" s="136"/>
      <c r="F105" s="137"/>
    </row>
    <row r="106" customFormat="false" ht="15" hidden="false" customHeight="true" outlineLevel="0" collapsed="false">
      <c r="A106" s="133"/>
      <c r="B106" s="134"/>
      <c r="C106" s="135"/>
      <c r="D106" s="124"/>
      <c r="E106" s="136"/>
      <c r="F106" s="137"/>
    </row>
    <row r="107" customFormat="false" ht="15" hidden="false" customHeight="true" outlineLevel="0" collapsed="false">
      <c r="A107" s="133"/>
      <c r="B107" s="134"/>
      <c r="C107" s="135"/>
      <c r="D107" s="124"/>
      <c r="E107" s="136"/>
      <c r="F107" s="137"/>
    </row>
    <row r="108" customFormat="false" ht="15" hidden="false" customHeight="true" outlineLevel="0" collapsed="false">
      <c r="A108" s="133"/>
      <c r="B108" s="134"/>
      <c r="C108" s="135"/>
      <c r="D108" s="124"/>
      <c r="E108" s="136"/>
      <c r="F108" s="137"/>
    </row>
    <row r="109" customFormat="false" ht="15" hidden="false" customHeight="true" outlineLevel="0" collapsed="false">
      <c r="A109" s="133"/>
      <c r="B109" s="134"/>
      <c r="C109" s="135"/>
      <c r="D109" s="124"/>
      <c r="E109" s="136"/>
      <c r="F109" s="137"/>
    </row>
    <row r="110" customFormat="false" ht="15" hidden="false" customHeight="true" outlineLevel="0" collapsed="false">
      <c r="A110" s="133"/>
      <c r="B110" s="134"/>
      <c r="C110" s="135"/>
      <c r="D110" s="124"/>
      <c r="E110" s="136"/>
      <c r="F110" s="137"/>
    </row>
    <row r="111" customFormat="false" ht="15" hidden="true" customHeight="true" outlineLevel="0" collapsed="false">
      <c r="A111" s="133"/>
      <c r="B111" s="134"/>
      <c r="C111" s="135"/>
      <c r="D111" s="135"/>
      <c r="E111" s="136"/>
      <c r="F111" s="137"/>
    </row>
    <row r="112" customFormat="false" ht="15" hidden="false" customHeight="true" outlineLevel="0" collapsed="false">
      <c r="A112" s="133"/>
      <c r="B112" s="134"/>
      <c r="C112" s="135"/>
      <c r="D112" s="124"/>
      <c r="E112" s="136"/>
      <c r="F112" s="137"/>
    </row>
    <row r="113" customFormat="false" ht="15" hidden="true" customHeight="true" outlineLevel="0" collapsed="false">
      <c r="A113" s="133"/>
      <c r="B113" s="134"/>
      <c r="C113" s="135"/>
      <c r="D113" s="135"/>
      <c r="E113" s="136"/>
      <c r="F113" s="137"/>
    </row>
    <row r="114" customFormat="false" ht="15" hidden="true" customHeight="true" outlineLevel="0" collapsed="false">
      <c r="A114" s="133"/>
      <c r="B114" s="134"/>
      <c r="C114" s="135"/>
      <c r="D114" s="124"/>
      <c r="E114" s="136"/>
      <c r="F114" s="137"/>
    </row>
    <row r="115" customFormat="false" ht="15" hidden="true" customHeight="true" outlineLevel="0" collapsed="false">
      <c r="A115" s="133"/>
      <c r="B115" s="134"/>
      <c r="C115" s="135"/>
      <c r="D115" s="124"/>
      <c r="E115" s="136"/>
      <c r="F115" s="137"/>
    </row>
    <row r="116" customFormat="false" ht="15" hidden="false" customHeight="true" outlineLevel="0" collapsed="false">
      <c r="A116" s="133"/>
      <c r="B116" s="134"/>
      <c r="C116" s="135"/>
      <c r="D116" s="124"/>
      <c r="E116" s="136"/>
      <c r="F116" s="137"/>
    </row>
    <row r="117" customFormat="false" ht="15" hidden="true" customHeight="true" outlineLevel="0" collapsed="false">
      <c r="A117" s="133"/>
      <c r="B117" s="134"/>
      <c r="C117" s="135"/>
      <c r="D117" s="135"/>
      <c r="E117" s="136"/>
      <c r="F117" s="137"/>
    </row>
    <row r="118" customFormat="false" ht="15" hidden="true" customHeight="true" outlineLevel="0" collapsed="false">
      <c r="A118" s="133"/>
      <c r="B118" s="134"/>
      <c r="C118" s="135"/>
      <c r="D118" s="135"/>
      <c r="E118" s="136"/>
      <c r="F118" s="137"/>
    </row>
    <row r="119" customFormat="false" ht="15.75" hidden="false" customHeight="true" outlineLevel="0" collapsed="false">
      <c r="A119" s="133"/>
      <c r="B119" s="138"/>
      <c r="C119" s="139"/>
      <c r="D119" s="139"/>
      <c r="E119" s="140"/>
      <c r="F119" s="137"/>
    </row>
    <row r="120" customFormat="false" ht="15" hidden="false" customHeight="true" outlineLevel="0" collapsed="false">
      <c r="A120" s="133"/>
      <c r="B120" s="134"/>
      <c r="C120" s="135"/>
      <c r="D120" s="124"/>
      <c r="E120" s="136"/>
      <c r="F120" s="137"/>
    </row>
    <row r="121" customFormat="false" ht="15.75" hidden="false" customHeight="true" outlineLevel="0" collapsed="false">
      <c r="A121" s="133"/>
      <c r="B121" s="138"/>
      <c r="C121" s="139"/>
      <c r="D121" s="139"/>
      <c r="E121" s="140"/>
      <c r="F121" s="137"/>
    </row>
    <row r="122" customFormat="false" ht="15" hidden="false" customHeight="true" outlineLevel="0" collapsed="false">
      <c r="A122" s="133"/>
      <c r="B122" s="144"/>
      <c r="C122" s="135"/>
      <c r="D122" s="124"/>
      <c r="E122" s="136"/>
      <c r="F122" s="137"/>
    </row>
    <row r="123" customFormat="false" ht="15.75" hidden="false" customHeight="true" outlineLevel="0" collapsed="false">
      <c r="A123" s="133"/>
      <c r="B123" s="145"/>
      <c r="C123" s="139"/>
      <c r="D123" s="139"/>
      <c r="E123" s="140"/>
      <c r="F123" s="137"/>
    </row>
    <row r="124" customFormat="false" ht="9.6" hidden="false" customHeight="true" outlineLevel="0" collapsed="false">
      <c r="A124" s="128"/>
      <c r="B124" s="128"/>
      <c r="C124" s="128"/>
      <c r="D124" s="128"/>
      <c r="E124" s="146"/>
      <c r="F124" s="137"/>
    </row>
    <row r="125" customFormat="false" ht="18.4" hidden="false" customHeight="true" outlineLevel="0" collapsed="false">
      <c r="A125" s="147"/>
      <c r="B125" s="139"/>
      <c r="C125" s="139"/>
      <c r="D125" s="139"/>
      <c r="E125" s="140"/>
      <c r="F125" s="148"/>
    </row>
    <row r="126" customFormat="false" ht="9.6" hidden="false" customHeight="true" outlineLevel="0" collapsed="false">
      <c r="A126" s="135"/>
      <c r="B126" s="128"/>
      <c r="C126" s="128"/>
      <c r="D126" s="128"/>
      <c r="E126" s="146"/>
      <c r="F126" s="128"/>
    </row>
    <row r="127" customFormat="false" ht="12.75" hidden="false" customHeight="true" outlineLevel="0" collapsed="false">
      <c r="A127" s="124"/>
      <c r="B127" s="128"/>
      <c r="C127" s="128"/>
      <c r="D127" s="128"/>
      <c r="E127" s="146"/>
      <c r="F127" s="128"/>
    </row>
    <row r="128" customFormat="false" ht="15.75" hidden="false" customHeight="true" outlineLevel="0" collapsed="false">
      <c r="A128" s="147"/>
      <c r="B128" s="147"/>
      <c r="C128" s="147"/>
      <c r="D128" s="147"/>
      <c r="E128" s="140"/>
      <c r="F128" s="128"/>
    </row>
    <row r="129" customFormat="false" ht="15.75" hidden="false" customHeight="true" outlineLevel="0" collapsed="false">
      <c r="A129" s="147"/>
      <c r="B129" s="147"/>
      <c r="C129" s="147"/>
      <c r="D129" s="147"/>
      <c r="E129" s="140"/>
      <c r="F129" s="12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9T08:11:34Z</dcterms:created>
  <dc:creator>Borkovice</dc:creator>
  <dc:description/>
  <dc:language>en-US</dc:language>
  <cp:lastModifiedBy/>
  <cp:lastPrinted>2022-11-26T08:31:20Z</cp:lastPrinted>
  <dcterms:modified xsi:type="dcterms:W3CDTF">2023-02-28T07:31:44Z</dcterms:modified>
  <cp:revision>38</cp:revision>
  <dc:subject/>
  <dc:title/>
</cp:coreProperties>
</file>